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2021-1" sheetId="1" state="visible" r:id="rId2"/>
    <sheet name="2021-2" sheetId="2" state="visible" r:id="rId3"/>
    <sheet name="2021-3" sheetId="3" state="visible" r:id="rId4"/>
    <sheet name="2021-4" sheetId="4" state="visible" r:id="rId5"/>
    <sheet name="2021-5" sheetId="5" state="visible" r:id="rId6"/>
    <sheet name="2021-6" sheetId="6" state="visible" r:id="rId7"/>
    <sheet name="2021-7" sheetId="7" state="visible" r:id="rId8"/>
    <sheet name="2021-8" sheetId="8" state="visible" r:id="rId9"/>
    <sheet name="2021-9" sheetId="9" state="visible" r:id="rId10"/>
    <sheet name="2021-10" sheetId="10" state="visible" r:id="rId11"/>
    <sheet name="2021-11" sheetId="11" state="visible" r:id="rId12"/>
    <sheet name="2021-12" sheetId="12" state="visible" r:id="rId13"/>
    <sheet name="Sheet1" sheetId="13" state="visible" r:id="rId14"/>
  </sheets>
  <definedNames>
    <definedName function="false" hidden="true" localSheetId="9" name="_xlnm._FilterDatabase" vbProcedure="false">'2021-10'!$A$2:$M$1120</definedName>
    <definedName function="false" hidden="false" localSheetId="0" name="Excel_BuiltIn__FilterDatabase" vbProcedure="false">'2021-1'!$A$2:$M$1132</definedName>
    <definedName function="false" hidden="false" localSheetId="1" name="Excel_BuiltIn__FilterDatabase" vbProcedure="false">'2021-2'!$A$2:$M$1124</definedName>
    <definedName function="false" hidden="false" localSheetId="2" name="Excel_BuiltIn__FilterDatabase" vbProcedure="false">'2021-3'!$A$2:$M$1126</definedName>
    <definedName function="false" hidden="false" localSheetId="3" name="Excel_BuiltIn__FilterDatabase" vbProcedure="false">'2021-4'!$A$2:$M$1124</definedName>
    <definedName function="false" hidden="false" localSheetId="4" name="Excel_BuiltIn__FilterDatabase" vbProcedure="false">'2021-5'!$A$2:$M$1124</definedName>
    <definedName function="false" hidden="false" localSheetId="5" name="Excel_BuiltIn__FilterDatabase" vbProcedure="false">'2021-6'!$A$2:$M$1122</definedName>
    <definedName function="false" hidden="false" localSheetId="6" name="Excel_BuiltIn__FilterDatabase" vbProcedure="false">'2021-7'!$A$2:$M$1122</definedName>
    <definedName function="false" hidden="false" localSheetId="7" name="Excel_BuiltIn__FilterDatabase" vbProcedure="false">'2021-8'!$A$2:$M$1122</definedName>
    <definedName function="false" hidden="false" localSheetId="8" name="Excel_BuiltIn__FilterDatabase" vbProcedure="false">'2021-9'!$A$2:$M$1120</definedName>
    <definedName function="false" hidden="false" localSheetId="10" name="Excel_BuiltIn__FilterDatabase" vbProcedure="false">'2021-11'!$A$2:$M$1120</definedName>
    <definedName function="false" hidden="false" localSheetId="11" name="Excel_BuiltIn__FilterDatabase" vbProcedure="false">'2021-12'!$A$2:$M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98"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每日自行监测信息公开数据表</t>
    </r>
  </si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</t>
  </si>
  <si>
    <t xml:space="preserve">11011974260209-4WS-0015</t>
  </si>
  <si>
    <t xml:space="preserve">污水总排口</t>
  </si>
  <si>
    <t xml:space="preserve">化学需氧量</t>
  </si>
  <si>
    <t xml:space="preserve">mg/L</t>
  </si>
  <si>
    <r>
      <rPr>
        <sz val="10"/>
        <rFont val="Noto Sans"/>
        <family val="2"/>
      </rPr>
      <t xml:space="preserve">水污染物综合排放标准</t>
    </r>
    <r>
      <rPr>
        <sz val="10"/>
        <rFont val="Arial"/>
        <family val="2"/>
      </rPr>
      <t xml:space="preserve">(DB11 307-2013)</t>
    </r>
  </si>
  <si>
    <t xml:space="preserve">按日</t>
  </si>
  <si>
    <t xml:space="preserve">2</t>
  </si>
  <si>
    <t xml:space="preserve">氨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取暖季结束，停炉</t>
  </si>
  <si>
    <t xml:space="preserve">法定假日、无监测资源</t>
  </si>
  <si>
    <t xml:space="preserve">仅依据未调整的监测日历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每日自行监测信息公开数据表</t>
    </r>
  </si>
  <si>
    <t xml:space="preserve">—</t>
  </si>
  <si>
    <t xml:space="preserve">是</t>
  </si>
  <si>
    <t xml:space="preserve">停产，无废水产生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每日自行监测信息公开数据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M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197</v>
      </c>
      <c r="F3" s="7" t="n">
        <v>17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5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198</v>
      </c>
      <c r="F5" s="7" t="n">
        <v>1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3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199</v>
      </c>
      <c r="F7" s="10" t="n">
        <v>19</v>
      </c>
      <c r="G7" s="4" t="s">
        <v>18</v>
      </c>
      <c r="H7" s="5" t="s">
        <v>19</v>
      </c>
      <c r="I7" s="4" t="n">
        <v>500</v>
      </c>
      <c r="J7" s="8" t="str">
        <f aca="false">IF(ISBLANK(F9),"",IF(F9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10" t="n">
        <v>0.032</v>
      </c>
      <c r="G8" s="4" t="s">
        <v>18</v>
      </c>
      <c r="H8" s="5" t="s">
        <v>19</v>
      </c>
      <c r="I8" s="4" t="n">
        <v>45</v>
      </c>
      <c r="J8" s="8" t="str">
        <f aca="false">IF(ISBLANK(F10),"",IF(F10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200</v>
      </c>
      <c r="F9" s="7" t="n">
        <v>24</v>
      </c>
      <c r="G9" s="4" t="s">
        <v>18</v>
      </c>
      <c r="H9" s="5" t="s">
        <v>19</v>
      </c>
      <c r="I9" s="4" t="n">
        <v>500</v>
      </c>
      <c r="J9" s="8" t="str">
        <f aca="false">IF(ISBLANK(F11),"",IF(F11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354</v>
      </c>
      <c r="G10" s="4" t="s">
        <v>18</v>
      </c>
      <c r="H10" s="5" t="s">
        <v>19</v>
      </c>
      <c r="I10" s="4" t="n">
        <v>45</v>
      </c>
      <c r="J10" s="8" t="str">
        <f aca="false">IF(ISBLANK(F12),"",IF(F12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201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2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202</v>
      </c>
      <c r="F13" s="7" t="n">
        <v>25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3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203</v>
      </c>
      <c r="F15" s="7" t="n">
        <v>28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15.7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204</v>
      </c>
      <c r="F17" s="7" t="n">
        <v>26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7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205</v>
      </c>
      <c r="F19" s="13" t="n">
        <v>2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4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206</v>
      </c>
      <c r="F21" s="13" t="n">
        <v>18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31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207</v>
      </c>
      <c r="F23" s="13" t="n">
        <v>31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133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208</v>
      </c>
      <c r="F25" s="13" t="n">
        <v>35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11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209</v>
      </c>
      <c r="F27" s="13" t="n">
        <v>36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226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210</v>
      </c>
      <c r="F29" s="13" t="n">
        <v>32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178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211</v>
      </c>
      <c r="F31" s="13" t="n">
        <v>35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164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212</v>
      </c>
      <c r="F33" s="13" t="n">
        <v>52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218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213</v>
      </c>
      <c r="F35" s="13" t="n">
        <v>49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33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214</v>
      </c>
      <c r="F37" s="13" t="n">
        <v>47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205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215</v>
      </c>
      <c r="F39" s="13" t="n">
        <v>37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124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216</v>
      </c>
      <c r="F41" s="13" t="n">
        <v>32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33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217</v>
      </c>
      <c r="F43" s="13" t="n">
        <v>27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9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218</v>
      </c>
      <c r="F45" s="13" t="n">
        <v>71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36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219</v>
      </c>
      <c r="F47" s="13" t="n">
        <v>27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54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220</v>
      </c>
      <c r="F49" s="13" t="n">
        <v>23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354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221</v>
      </c>
      <c r="F51" s="13" t="n">
        <v>19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5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222</v>
      </c>
      <c r="F53" s="13" t="n">
        <v>52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38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223</v>
      </c>
      <c r="F55" s="13" t="n">
        <v>31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38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224</v>
      </c>
      <c r="F57" s="13" t="n">
        <v>48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37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4225</v>
      </c>
      <c r="F59" s="13" t="n">
        <v>60</v>
      </c>
      <c r="G59" s="4" t="s">
        <v>18</v>
      </c>
      <c r="H59" s="5" t="s">
        <v>19</v>
      </c>
      <c r="I59" s="4" t="n">
        <v>500</v>
      </c>
      <c r="J59" s="11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3" t="n">
        <v>0.03</v>
      </c>
      <c r="G60" s="4" t="s">
        <v>18</v>
      </c>
      <c r="H60" s="5" t="s">
        <v>19</v>
      </c>
      <c r="I60" s="4" t="n">
        <v>45</v>
      </c>
      <c r="J60" s="11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4226</v>
      </c>
      <c r="F61" s="13" t="n">
        <v>19</v>
      </c>
      <c r="G61" s="4" t="s">
        <v>18</v>
      </c>
      <c r="H61" s="5" t="s">
        <v>19</v>
      </c>
      <c r="I61" s="4" t="n">
        <v>500</v>
      </c>
      <c r="J61" s="11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3" t="n">
        <v>0.042</v>
      </c>
      <c r="G62" s="4" t="s">
        <v>18</v>
      </c>
      <c r="H62" s="5" t="s">
        <v>19</v>
      </c>
      <c r="I62" s="4" t="n">
        <v>45</v>
      </c>
      <c r="J62" s="11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227</v>
      </c>
      <c r="F63" s="13" t="n">
        <v>54</v>
      </c>
      <c r="G63" s="4" t="s">
        <v>18</v>
      </c>
      <c r="H63" s="5" t="s">
        <v>19</v>
      </c>
      <c r="I63" s="4" t="n">
        <v>500</v>
      </c>
      <c r="J63" s="11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042</v>
      </c>
      <c r="G64" s="4" t="s">
        <v>18</v>
      </c>
      <c r="H64" s="5" t="s">
        <v>19</v>
      </c>
      <c r="I64" s="4" t="n">
        <v>45</v>
      </c>
      <c r="J64" s="11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125" customFormat="false" ht="12.5" hidden="false" customHeight="false" outlineLevel="0" collapsed="false">
      <c r="F125" s="16"/>
    </row>
    <row r="126" customFormat="false" ht="12.5" hidden="false" customHeight="false" outlineLevel="0" collapsed="false">
      <c r="F126" s="16"/>
    </row>
    <row r="127" customFormat="false" ht="12.5" hidden="false" customHeight="false" outlineLevel="0" collapsed="false">
      <c r="F127" s="16"/>
    </row>
    <row r="128" customFormat="false" ht="12.5" hidden="false" customHeight="false" outlineLevel="0" collapsed="false">
      <c r="F128" s="16"/>
    </row>
    <row r="129" customFormat="false" ht="12.5" hidden="false" customHeight="false" outlineLevel="0" collapsed="false">
      <c r="F129" s="16"/>
    </row>
    <row r="130" customFormat="false" ht="12.5" hidden="false" customHeight="false" outlineLevel="0" collapsed="false">
      <c r="F130" s="16"/>
    </row>
    <row r="131" customFormat="false" ht="12.5" hidden="false" customHeight="false" outlineLevel="0" collapsed="false">
      <c r="F131" s="16"/>
    </row>
    <row r="132" customFormat="false" ht="12.5" hidden="false" customHeight="false" outlineLevel="0" collapsed="false">
      <c r="F132" s="16"/>
    </row>
    <row r="133" customFormat="false" ht="12.5" hidden="false" customHeight="false" outlineLevel="0" collapsed="false">
      <c r="F133" s="16"/>
    </row>
    <row r="134" customFormat="false" ht="12.5" hidden="false" customHeight="false" outlineLevel="0" collapsed="false">
      <c r="F134" s="16"/>
    </row>
    <row r="943" customFormat="false" ht="12.5" hidden="false" customHeight="false" outlineLevel="0" collapsed="false">
      <c r="M943" s="17" t="s">
        <v>81</v>
      </c>
    </row>
    <row r="944" customFormat="false" ht="12.5" hidden="false" customHeight="false" outlineLevel="0" collapsed="false">
      <c r="M944" s="17" t="s">
        <v>81</v>
      </c>
    </row>
    <row r="950" customFormat="false" ht="12.5" hidden="false" customHeight="false" outlineLevel="0" collapsed="false">
      <c r="M950" s="17" t="s">
        <v>82</v>
      </c>
    </row>
    <row r="972" customFormat="false" ht="12.5" hidden="false" customHeight="false" outlineLevel="0" collapsed="false">
      <c r="M972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0">
      <formula>"否"</formula>
    </cfRule>
  </conditionalFormatting>
  <conditionalFormatting sqref="J3:J10">
    <cfRule type="cellIs" priority="3" operator="equal" aboveAverage="0" equalAverage="0" bottom="0" percent="0" rank="0" text="" dxfId="1">
      <formula>"否"</formula>
    </cfRule>
  </conditionalFormatting>
  <conditionalFormatting sqref="J61:J62">
    <cfRule type="cellIs" priority="4" operator="equal" aboveAverage="0" equalAverage="0" bottom="0" percent="0" rank="0" text="" dxfId="2">
      <formula>"否"</formula>
    </cfRule>
  </conditionalFormatting>
  <conditionalFormatting sqref="J12">
    <cfRule type="cellIs" priority="5" operator="equal" aboveAverage="0" equalAverage="0" bottom="0" percent="0" rank="0" text="" dxfId="3">
      <formula>"否"</formula>
    </cfRule>
  </conditionalFormatting>
  <conditionalFormatting sqref="J63:J64">
    <cfRule type="cellIs" priority="6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G7" activeCellId="0" sqref="G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470</v>
      </c>
      <c r="F3" s="19" t="s">
        <v>93</v>
      </c>
      <c r="G3" s="4" t="s">
        <v>18</v>
      </c>
      <c r="H3" s="5" t="s">
        <v>19</v>
      </c>
      <c r="I3" s="4" t="n">
        <v>500</v>
      </c>
      <c r="J3" s="20" t="s">
        <v>94</v>
      </c>
      <c r="K3" s="4"/>
      <c r="L3" s="5" t="s">
        <v>20</v>
      </c>
      <c r="M3" s="5" t="s">
        <v>95</v>
      </c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19" t="s">
        <v>93</v>
      </c>
      <c r="G4" s="4" t="s">
        <v>18</v>
      </c>
      <c r="H4" s="5" t="s">
        <v>19</v>
      </c>
      <c r="I4" s="4" t="n">
        <v>45</v>
      </c>
      <c r="J4" s="20" t="s">
        <v>94</v>
      </c>
      <c r="K4" s="4"/>
      <c r="L4" s="5" t="s">
        <v>20</v>
      </c>
      <c r="M4" s="5" t="s">
        <v>95</v>
      </c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471</v>
      </c>
      <c r="F5" s="19" t="s">
        <v>93</v>
      </c>
      <c r="G5" s="4" t="s">
        <v>18</v>
      </c>
      <c r="H5" s="5" t="s">
        <v>19</v>
      </c>
      <c r="I5" s="4" t="n">
        <v>500</v>
      </c>
      <c r="J5" s="20" t="s">
        <v>94</v>
      </c>
      <c r="K5" s="4"/>
      <c r="L5" s="5" t="s">
        <v>20</v>
      </c>
      <c r="M5" s="5" t="s">
        <v>95</v>
      </c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19" t="s">
        <v>93</v>
      </c>
      <c r="G6" s="4" t="s">
        <v>18</v>
      </c>
      <c r="H6" s="5" t="s">
        <v>19</v>
      </c>
      <c r="I6" s="4" t="n">
        <v>45</v>
      </c>
      <c r="J6" s="20" t="s">
        <v>94</v>
      </c>
      <c r="K6" s="4"/>
      <c r="L6" s="5" t="s">
        <v>20</v>
      </c>
      <c r="M6" s="5" t="s">
        <v>95</v>
      </c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472</v>
      </c>
      <c r="F7" s="7" t="n">
        <v>19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5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3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5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473</v>
      </c>
      <c r="F9" s="7" t="n">
        <v>22</v>
      </c>
      <c r="G9" s="4" t="s">
        <v>18</v>
      </c>
      <c r="H9" s="5" t="s">
        <v>19</v>
      </c>
      <c r="I9" s="4" t="n">
        <v>500</v>
      </c>
      <c r="J9" s="20" t="str">
        <f aca="false">IF(ISBLANK(F9),"",IF(F9&gt;=I9,"否","是"))</f>
        <v>是</v>
      </c>
      <c r="K9" s="4"/>
      <c r="L9" s="5" t="s">
        <v>20</v>
      </c>
      <c r="M9" s="5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4</v>
      </c>
      <c r="G10" s="4" t="s">
        <v>18</v>
      </c>
      <c r="H10" s="5" t="s">
        <v>19</v>
      </c>
      <c r="I10" s="4" t="n">
        <v>45</v>
      </c>
      <c r="J10" s="20" t="str">
        <f aca="false">IF(ISBLANK(F10),"",IF(F10&gt;=I10,"否","是"))</f>
        <v>是</v>
      </c>
      <c r="K10" s="4"/>
      <c r="L10" s="5" t="s">
        <v>20</v>
      </c>
      <c r="M10" s="5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474</v>
      </c>
      <c r="F11" s="7" t="n">
        <v>2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5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5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5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475</v>
      </c>
      <c r="F13" s="7" t="n">
        <v>1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5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11.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5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476</v>
      </c>
      <c r="F15" s="7" t="n">
        <v>22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5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4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5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477</v>
      </c>
      <c r="F17" s="7" t="n">
        <v>25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46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478</v>
      </c>
      <c r="F19" s="13" t="n">
        <v>2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3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479</v>
      </c>
      <c r="F21" s="13" t="n">
        <v>28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3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480</v>
      </c>
      <c r="F23" s="13" t="n">
        <v>27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45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481</v>
      </c>
      <c r="F25" s="13" t="n">
        <v>28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3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482</v>
      </c>
      <c r="F27" s="13" t="n">
        <v>32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31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483</v>
      </c>
      <c r="F29" s="13" t="n">
        <v>34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44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484</v>
      </c>
      <c r="F31" s="13" t="n">
        <v>19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38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485</v>
      </c>
      <c r="F33" s="13" t="n">
        <v>17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62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486</v>
      </c>
      <c r="F35" s="13" t="n">
        <v>30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5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487</v>
      </c>
      <c r="F37" s="13" t="n">
        <v>19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32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488</v>
      </c>
      <c r="F39" s="13" t="n">
        <v>12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32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489</v>
      </c>
      <c r="F41" s="13" t="n">
        <v>21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41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490</v>
      </c>
      <c r="F43" s="13" t="n">
        <v>26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2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491</v>
      </c>
      <c r="F45" s="13" t="n">
        <v>23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5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41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5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492</v>
      </c>
      <c r="F47" s="13" t="n">
        <v>22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5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9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5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493</v>
      </c>
      <c r="F49" s="13" t="n">
        <v>28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5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39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5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494</v>
      </c>
      <c r="F51" s="13" t="n">
        <v>34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5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45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5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495</v>
      </c>
      <c r="F53" s="13" t="n">
        <v>8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5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133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5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496</v>
      </c>
      <c r="F55" s="13" t="n">
        <v>17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5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4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5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497</v>
      </c>
      <c r="F57" s="13" t="n">
        <v>28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5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42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5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498</v>
      </c>
      <c r="F59" s="13" t="n">
        <v>10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5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38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5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499</v>
      </c>
      <c r="F61" s="13" t="n">
        <v>27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5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2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5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500</v>
      </c>
      <c r="F63" s="13" t="n">
        <v>16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5"/>
    </row>
    <row r="64" customFormat="false" ht="14.5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048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5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931" customFormat="false" ht="12.5" hidden="false" customHeight="false" outlineLevel="0" collapsed="false">
      <c r="M931" s="17" t="s">
        <v>81</v>
      </c>
    </row>
    <row r="932" customFormat="false" ht="12.5" hidden="false" customHeight="false" outlineLevel="0" collapsed="false">
      <c r="M932" s="17" t="s">
        <v>81</v>
      </c>
    </row>
    <row r="938" customFormat="false" ht="12.5" hidden="false" customHeight="false" outlineLevel="0" collapsed="false">
      <c r="M938" s="17" t="s">
        <v>82</v>
      </c>
    </row>
    <row r="960" customFormat="false" ht="12.5" hidden="false" customHeight="false" outlineLevel="0" collapsed="false">
      <c r="M960" s="17" t="s">
        <v>83</v>
      </c>
    </row>
  </sheetData>
  <autoFilter ref="A2:M1120"/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49">
      <formula>"否"</formula>
    </cfRule>
  </conditionalFormatting>
  <conditionalFormatting sqref="J3:J10">
    <cfRule type="cellIs" priority="3" operator="equal" aboveAverage="0" equalAverage="0" bottom="0" percent="0" rank="0" text="" dxfId="50">
      <formula>"否"</formula>
    </cfRule>
  </conditionalFormatting>
  <conditionalFormatting sqref="J12">
    <cfRule type="cellIs" priority="4" operator="equal" aboveAverage="0" equalAverage="0" bottom="0" percent="0" rank="0" text="" dxfId="51">
      <formula>"否"</formula>
    </cfRule>
  </conditionalFormatting>
  <conditionalFormatting sqref="J59:J60">
    <cfRule type="cellIs" priority="5" operator="equal" aboveAverage="0" equalAverage="0" bottom="0" percent="0" rank="0" text="" dxfId="52">
      <formula>"否"</formula>
    </cfRule>
  </conditionalFormatting>
  <conditionalFormatting sqref="J61:J62">
    <cfRule type="cellIs" priority="6" operator="equal" aboveAverage="0" equalAverage="0" bottom="0" percent="0" rank="0" text="" dxfId="53">
      <formula>"否"</formula>
    </cfRule>
  </conditionalFormatting>
  <conditionalFormatting sqref="J63:J64">
    <cfRule type="cellIs" priority="7" operator="equal" aboveAverage="0" equalAverage="0" bottom="0" percent="0" rank="0" text="" dxfId="5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36" workbookViewId="0">
      <selection pane="topLeft" activeCell="H51" activeCellId="0" sqref="H5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501</v>
      </c>
      <c r="F3" s="7" t="n">
        <v>27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5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29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5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502</v>
      </c>
      <c r="F5" s="7" t="n">
        <v>30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5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5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503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5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3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5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504</v>
      </c>
      <c r="F9" s="7" t="n">
        <v>23</v>
      </c>
      <c r="G9" s="4" t="s">
        <v>18</v>
      </c>
      <c r="H9" s="5" t="s">
        <v>19</v>
      </c>
      <c r="I9" s="4" t="n">
        <v>500</v>
      </c>
      <c r="J9" s="20" t="str">
        <f aca="false">IF(ISBLANK(F9),"",IF(F9&gt;=I9,"否","是"))</f>
        <v>是</v>
      </c>
      <c r="K9" s="4"/>
      <c r="L9" s="5" t="s">
        <v>20</v>
      </c>
      <c r="M9" s="5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45</v>
      </c>
      <c r="G10" s="4" t="s">
        <v>18</v>
      </c>
      <c r="H10" s="5" t="s">
        <v>19</v>
      </c>
      <c r="I10" s="4" t="n">
        <v>45</v>
      </c>
      <c r="J10" s="20" t="str">
        <f aca="false">IF(ISBLANK(F10),"",IF(F10&gt;=I10,"否","是"))</f>
        <v>是</v>
      </c>
      <c r="K10" s="4"/>
      <c r="L10" s="5" t="s">
        <v>20</v>
      </c>
      <c r="M10" s="5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505</v>
      </c>
      <c r="F11" s="7" t="n">
        <v>53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5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3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5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506</v>
      </c>
      <c r="F13" s="7" t="n">
        <v>32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5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77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5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507</v>
      </c>
      <c r="F15" s="7" t="n">
        <v>23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5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45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5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508</v>
      </c>
      <c r="F17" s="7" t="n">
        <v>2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43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509</v>
      </c>
      <c r="F19" s="13" t="n">
        <v>19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5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510</v>
      </c>
      <c r="F21" s="13" t="n">
        <v>24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46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511</v>
      </c>
      <c r="F23" s="13" t="n">
        <v>28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4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512</v>
      </c>
      <c r="F25" s="13" t="n">
        <v>26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4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513</v>
      </c>
      <c r="F27" s="13" t="n">
        <v>28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44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514</v>
      </c>
      <c r="F29" s="13" t="n">
        <v>22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42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515</v>
      </c>
      <c r="F31" s="13" t="n">
        <v>24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43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516</v>
      </c>
      <c r="F33" s="13" t="n">
        <v>24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44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517</v>
      </c>
      <c r="F35" s="13" t="n">
        <v>24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43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518</v>
      </c>
      <c r="F37" s="13" t="n">
        <v>27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135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519</v>
      </c>
      <c r="F39" s="13" t="n">
        <v>38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43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520</v>
      </c>
      <c r="F41" s="13" t="n">
        <v>32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44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521</v>
      </c>
      <c r="F43" s="13" t="n">
        <v>24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5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522</v>
      </c>
      <c r="F45" s="13" t="n">
        <v>36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5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87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5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523</v>
      </c>
      <c r="F47" s="13" t="n">
        <v>35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5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8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5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524</v>
      </c>
      <c r="F49" s="13" t="n">
        <v>23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5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58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5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525</v>
      </c>
      <c r="F51" s="13" t="n">
        <v>23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5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37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5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526</v>
      </c>
      <c r="F53" s="13" t="n">
        <v>36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5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62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5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527</v>
      </c>
      <c r="F55" s="13" t="n">
        <v>34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5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2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5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528</v>
      </c>
      <c r="F57" s="13" t="n">
        <v>34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5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55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5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529</v>
      </c>
      <c r="F59" s="13" t="n">
        <v>21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5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7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5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530</v>
      </c>
      <c r="F61" s="13" t="n">
        <v>16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5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6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5"/>
    </row>
    <row r="63" customFormat="false" ht="12.5" hidden="false" customHeight="false" outlineLevel="0" collapsed="false">
      <c r="F63" s="16"/>
    </row>
    <row r="64" customFormat="false" ht="12.5" hidden="false" customHeight="false" outlineLevel="0" collapsed="false">
      <c r="F64" s="16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931" customFormat="false" ht="12.5" hidden="false" customHeight="false" outlineLevel="0" collapsed="false">
      <c r="M931" s="17" t="s">
        <v>81</v>
      </c>
    </row>
    <row r="932" customFormat="false" ht="12.5" hidden="false" customHeight="false" outlineLevel="0" collapsed="false">
      <c r="M932" s="17" t="s">
        <v>81</v>
      </c>
    </row>
    <row r="938" customFormat="false" ht="12.5" hidden="false" customHeight="false" outlineLevel="0" collapsed="false">
      <c r="M938" s="17" t="s">
        <v>82</v>
      </c>
    </row>
    <row r="960" customFormat="false" ht="12.5" hidden="false" customHeight="false" outlineLevel="0" collapsed="false">
      <c r="M960" s="17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55">
      <formula>"否"</formula>
    </cfRule>
  </conditionalFormatting>
  <conditionalFormatting sqref="J3:J10">
    <cfRule type="cellIs" priority="3" operator="equal" aboveAverage="0" equalAverage="0" bottom="0" percent="0" rank="0" text="" dxfId="56">
      <formula>"否"</formula>
    </cfRule>
  </conditionalFormatting>
  <conditionalFormatting sqref="J12">
    <cfRule type="cellIs" priority="4" operator="equal" aboveAverage="0" equalAverage="0" bottom="0" percent="0" rank="0" text="" dxfId="57">
      <formula>"否"</formula>
    </cfRule>
  </conditionalFormatting>
  <conditionalFormatting sqref="J59:J60">
    <cfRule type="cellIs" priority="5" operator="equal" aboveAverage="0" equalAverage="0" bottom="0" percent="0" rank="0" text="" dxfId="58">
      <formula>"否"</formula>
    </cfRule>
  </conditionalFormatting>
  <conditionalFormatting sqref="J61:J62">
    <cfRule type="cellIs" priority="6" operator="equal" aboveAverage="0" equalAverage="0" bottom="0" percent="0" rank="0" text="" dxfId="5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36" workbookViewId="0">
      <selection pane="topLeft" activeCell="D64" activeCellId="0" sqref="D64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531</v>
      </c>
      <c r="F3" s="7" t="n">
        <v>24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5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5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5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532</v>
      </c>
      <c r="F5" s="7" t="n">
        <v>31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5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23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5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533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5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31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5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534</v>
      </c>
      <c r="F9" s="7" t="n">
        <v>26</v>
      </c>
      <c r="G9" s="4" t="s">
        <v>18</v>
      </c>
      <c r="H9" s="5" t="s">
        <v>19</v>
      </c>
      <c r="I9" s="4" t="n">
        <v>500</v>
      </c>
      <c r="J9" s="20" t="str">
        <f aca="false">IF(ISBLANK(F9),"",IF(F9&gt;=I9,"否","是"))</f>
        <v>是</v>
      </c>
      <c r="K9" s="4"/>
      <c r="L9" s="5" t="s">
        <v>20</v>
      </c>
      <c r="M9" s="5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23</v>
      </c>
      <c r="G10" s="4" t="s">
        <v>18</v>
      </c>
      <c r="H10" s="5" t="s">
        <v>19</v>
      </c>
      <c r="I10" s="4" t="n">
        <v>45</v>
      </c>
      <c r="J10" s="20" t="str">
        <f aca="false">IF(ISBLANK(F10),"",IF(F10&gt;=I10,"否","是"))</f>
        <v>是</v>
      </c>
      <c r="K10" s="4"/>
      <c r="L10" s="5" t="s">
        <v>20</v>
      </c>
      <c r="M10" s="5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535</v>
      </c>
      <c r="F11" s="7" t="n">
        <v>20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5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243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5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536</v>
      </c>
      <c r="F13" s="7" t="n">
        <v>25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5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59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5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537</v>
      </c>
      <c r="F15" s="7" t="n">
        <v>21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5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7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5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538</v>
      </c>
      <c r="F17" s="7" t="n">
        <v>25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13" t="n">
        <v>0.054</v>
      </c>
      <c r="G18" s="4" t="s">
        <v>18</v>
      </c>
      <c r="H18" s="5" t="s">
        <v>19</v>
      </c>
      <c r="I18" s="4" t="n">
        <v>45</v>
      </c>
      <c r="J18" s="21" t="s">
        <v>94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539</v>
      </c>
      <c r="F19" s="13" t="n">
        <v>36</v>
      </c>
      <c r="G19" s="4" t="s">
        <v>18</v>
      </c>
      <c r="H19" s="5" t="s">
        <v>19</v>
      </c>
      <c r="I19" s="4" t="n">
        <v>500</v>
      </c>
      <c r="J19" s="2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46</v>
      </c>
      <c r="G20" s="4" t="s">
        <v>18</v>
      </c>
      <c r="H20" s="5" t="s">
        <v>19</v>
      </c>
      <c r="I20" s="4" t="n">
        <v>45</v>
      </c>
      <c r="J20" s="21" t="s">
        <v>94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540</v>
      </c>
      <c r="F21" s="13" t="n">
        <v>25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46</v>
      </c>
      <c r="G22" s="4" t="s">
        <v>18</v>
      </c>
      <c r="H22" s="5" t="s">
        <v>19</v>
      </c>
      <c r="I22" s="4" t="n">
        <v>45</v>
      </c>
      <c r="J22" s="2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541</v>
      </c>
      <c r="F23" s="13" t="n">
        <v>36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5</v>
      </c>
      <c r="G24" s="4" t="s">
        <v>18</v>
      </c>
      <c r="H24" s="5" t="s">
        <v>19</v>
      </c>
      <c r="I24" s="4" t="n">
        <v>45</v>
      </c>
      <c r="J24" s="2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542</v>
      </c>
      <c r="F25" s="13" t="n">
        <v>28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45</v>
      </c>
      <c r="G26" s="4" t="s">
        <v>18</v>
      </c>
      <c r="H26" s="5" t="s">
        <v>19</v>
      </c>
      <c r="I26" s="4" t="n">
        <v>45</v>
      </c>
      <c r="J26" s="2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543</v>
      </c>
      <c r="F27" s="13" t="n">
        <v>42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52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544</v>
      </c>
      <c r="F29" s="13" t="n">
        <v>33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57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545</v>
      </c>
      <c r="F31" s="13" t="n">
        <v>32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32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546</v>
      </c>
      <c r="F33" s="13" t="n">
        <v>23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44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547</v>
      </c>
      <c r="F35" s="13" t="n">
        <v>17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4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548</v>
      </c>
      <c r="F37" s="13" t="n">
        <v>17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51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549</v>
      </c>
      <c r="F39" s="13" t="n">
        <v>20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39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550</v>
      </c>
      <c r="F41" s="13" t="n">
        <v>17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5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551</v>
      </c>
      <c r="F43" s="13" t="n">
        <v>20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36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552</v>
      </c>
      <c r="F45" s="13" t="n">
        <v>23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5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39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5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553</v>
      </c>
      <c r="F47" s="13" t="n">
        <v>20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5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54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5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554</v>
      </c>
      <c r="F49" s="13" t="n">
        <v>34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5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184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5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555</v>
      </c>
      <c r="F51" s="13" t="n">
        <v>30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5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52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5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556</v>
      </c>
      <c r="F53" s="13" t="n">
        <v>26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5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78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5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557</v>
      </c>
      <c r="F55" s="13" t="n">
        <v>30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5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614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5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558</v>
      </c>
      <c r="F57" s="13" t="n">
        <v>27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5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56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5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559</v>
      </c>
      <c r="F59" s="13" t="n">
        <v>23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5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54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5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560</v>
      </c>
      <c r="F61" s="13" t="n">
        <v>27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5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8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5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561</v>
      </c>
      <c r="F63" s="13" t="n">
        <v>23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5"/>
    </row>
    <row r="64" customFormat="false" ht="14.5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042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5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931" customFormat="false" ht="12.5" hidden="false" customHeight="false" outlineLevel="0" collapsed="false">
      <c r="M931" s="17" t="s">
        <v>81</v>
      </c>
    </row>
    <row r="932" customFormat="false" ht="12.5" hidden="false" customHeight="false" outlineLevel="0" collapsed="false">
      <c r="M932" s="17" t="s">
        <v>81</v>
      </c>
    </row>
    <row r="938" customFormat="false" ht="12.5" hidden="false" customHeight="false" outlineLevel="0" collapsed="false">
      <c r="M938" s="17" t="s">
        <v>82</v>
      </c>
    </row>
    <row r="960" customFormat="false" ht="12.5" hidden="false" customHeight="false" outlineLevel="0" collapsed="false">
      <c r="M960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60">
      <formula>"否"</formula>
    </cfRule>
  </conditionalFormatting>
  <conditionalFormatting sqref="J3:J10">
    <cfRule type="cellIs" priority="3" operator="equal" aboveAverage="0" equalAverage="0" bottom="0" percent="0" rank="0" text="" dxfId="61">
      <formula>"否"</formula>
    </cfRule>
  </conditionalFormatting>
  <conditionalFormatting sqref="J12">
    <cfRule type="cellIs" priority="4" operator="equal" aboveAverage="0" equalAverage="0" bottom="0" percent="0" rank="0" text="" dxfId="62">
      <formula>"否"</formula>
    </cfRule>
  </conditionalFormatting>
  <conditionalFormatting sqref="J59:J60">
    <cfRule type="cellIs" priority="5" operator="equal" aboveAverage="0" equalAverage="0" bottom="0" percent="0" rank="0" text="" dxfId="63">
      <formula>"否"</formula>
    </cfRule>
  </conditionalFormatting>
  <conditionalFormatting sqref="J61:J62">
    <cfRule type="cellIs" priority="6" operator="equal" aboveAverage="0" equalAverage="0" bottom="0" percent="0" rank="0" text="" dxfId="64">
      <formula>"否"</formula>
    </cfRule>
  </conditionalFormatting>
  <conditionalFormatting sqref="J63:J64">
    <cfRule type="cellIs" priority="7" operator="equal" aboveAverage="0" equalAverage="0" bottom="0" percent="0" rank="0" text="" dxfId="6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E29" activeCellId="0" sqref="E29:E30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228</v>
      </c>
      <c r="F3" s="7" t="n">
        <v>17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3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229</v>
      </c>
      <c r="F5" s="7" t="n">
        <v>36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230</v>
      </c>
      <c r="F7" s="7" t="n">
        <v>35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34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231</v>
      </c>
      <c r="F9" s="7" t="n">
        <v>18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38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232</v>
      </c>
      <c r="F11" s="7" t="n">
        <v>3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3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233</v>
      </c>
      <c r="F13" s="7" t="n">
        <v>3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33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234</v>
      </c>
      <c r="F15" s="7" t="n">
        <v>29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5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235</v>
      </c>
      <c r="F17" s="7" t="n">
        <v>23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92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236</v>
      </c>
      <c r="F19" s="13" t="n">
        <v>3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39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237</v>
      </c>
      <c r="F21" s="13" t="n">
        <v>24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4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238</v>
      </c>
      <c r="F23" s="13" t="n">
        <v>24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7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239</v>
      </c>
      <c r="F25" s="13" t="n">
        <v>42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5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240</v>
      </c>
      <c r="F27" s="13" t="n">
        <v>14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212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241</v>
      </c>
      <c r="F29" s="13" t="n">
        <v>33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32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242</v>
      </c>
      <c r="F31" s="13" t="n">
        <v>28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48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243</v>
      </c>
      <c r="F33" s="13" t="n">
        <v>13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3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244</v>
      </c>
      <c r="F35" s="13" t="n">
        <v>14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43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245</v>
      </c>
      <c r="F37" s="13" t="n">
        <v>11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46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246</v>
      </c>
      <c r="F39" s="13" t="n">
        <v>36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62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247</v>
      </c>
      <c r="F41" s="13" t="n">
        <v>33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1.13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248</v>
      </c>
      <c r="F43" s="13" t="n">
        <v>60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6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249</v>
      </c>
      <c r="F45" s="13" t="n">
        <v>30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42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250</v>
      </c>
      <c r="F47" s="13" t="n">
        <v>42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52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251</v>
      </c>
      <c r="F49" s="13" t="n">
        <v>39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14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252</v>
      </c>
      <c r="F51" s="13" t="n">
        <v>30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111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253</v>
      </c>
      <c r="F53" s="13" t="n">
        <v>40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73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254</v>
      </c>
      <c r="F55" s="13" t="n">
        <v>38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8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255</v>
      </c>
      <c r="F57" s="13" t="n">
        <v>42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66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2.5" hidden="false" customHeight="false" outlineLevel="0" collapsed="false">
      <c r="F59" s="16"/>
    </row>
    <row r="60" customFormat="false" ht="12.5" hidden="false" customHeight="false" outlineLevel="0" collapsed="false">
      <c r="F60" s="16"/>
    </row>
    <row r="61" customFormat="false" ht="12.5" hidden="false" customHeight="false" outlineLevel="0" collapsed="false">
      <c r="F61" s="16"/>
    </row>
    <row r="62" customFormat="false" ht="12.5" hidden="false" customHeight="false" outlineLevel="0" collapsed="false">
      <c r="F62" s="16"/>
    </row>
    <row r="63" customFormat="false" ht="12.5" hidden="false" customHeight="false" outlineLevel="0" collapsed="false">
      <c r="F63" s="16"/>
    </row>
    <row r="64" customFormat="false" ht="12.5" hidden="false" customHeight="false" outlineLevel="0" collapsed="false">
      <c r="F64" s="16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125" customFormat="false" ht="12.5" hidden="false" customHeight="false" outlineLevel="0" collapsed="false">
      <c r="F125" s="16"/>
    </row>
    <row r="126" customFormat="false" ht="12.5" hidden="false" customHeight="false" outlineLevel="0" collapsed="false">
      <c r="F126" s="16"/>
    </row>
    <row r="935" customFormat="false" ht="12.5" hidden="false" customHeight="false" outlineLevel="0" collapsed="false">
      <c r="M935" s="17" t="s">
        <v>81</v>
      </c>
    </row>
    <row r="936" customFormat="false" ht="12.5" hidden="false" customHeight="false" outlineLevel="0" collapsed="false">
      <c r="M936" s="17" t="s">
        <v>81</v>
      </c>
    </row>
    <row r="942" customFormat="false" ht="12.5" hidden="false" customHeight="false" outlineLevel="0" collapsed="false">
      <c r="M942" s="17" t="s">
        <v>82</v>
      </c>
    </row>
    <row r="964" customFormat="false" ht="12.5" hidden="false" customHeight="false" outlineLevel="0" collapsed="false">
      <c r="M964" s="17" t="s">
        <v>83</v>
      </c>
    </row>
  </sheetData>
  <mergeCells count="29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</mergeCells>
  <conditionalFormatting sqref="J11 J13:J58">
    <cfRule type="cellIs" priority="2" operator="equal" aboveAverage="0" equalAverage="0" bottom="0" percent="0" rank="0" text="" dxfId="5">
      <formula>"否"</formula>
    </cfRule>
  </conditionalFormatting>
  <conditionalFormatting sqref="J3:J10">
    <cfRule type="cellIs" priority="3" operator="equal" aboveAverage="0" equalAverage="0" bottom="0" percent="0" rank="0" text="" dxfId="6">
      <formula>"否"</formula>
    </cfRule>
  </conditionalFormatting>
  <conditionalFormatting sqref="J12">
    <cfRule type="cellIs" priority="4" operator="equal" aboveAverage="0" equalAverage="0" bottom="0" percent="0" rank="0" text="" dxfId="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44" colorId="64" zoomScale="93" zoomScaleNormal="93" zoomScalePageLayoutView="100" workbookViewId="0">
      <selection pane="topLeft" activeCell="E55" activeCellId="0" sqref="E55:E56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256</v>
      </c>
      <c r="F3" s="7" t="n">
        <v>49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4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257</v>
      </c>
      <c r="F5" s="7" t="n">
        <v>37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9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258</v>
      </c>
      <c r="F7" s="7" t="n">
        <v>4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0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259</v>
      </c>
      <c r="F9" s="7" t="n">
        <v>31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42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260</v>
      </c>
      <c r="F11" s="7" t="n">
        <v>28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1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261</v>
      </c>
      <c r="F13" s="7" t="n">
        <v>32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262</v>
      </c>
      <c r="F15" s="7" t="n">
        <v>2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88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263</v>
      </c>
      <c r="F17" s="7" t="n">
        <v>1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45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264</v>
      </c>
      <c r="F19" s="13" t="n">
        <v>2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4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265</v>
      </c>
      <c r="F21" s="13" t="n">
        <v>32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5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266</v>
      </c>
      <c r="F23" s="13" t="n">
        <v>29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87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267</v>
      </c>
      <c r="F25" s="13" t="n">
        <v>27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5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268</v>
      </c>
      <c r="F27" s="13" t="n">
        <v>38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4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269</v>
      </c>
      <c r="F29" s="13" t="n">
        <v>39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46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270</v>
      </c>
      <c r="F31" s="13" t="n">
        <v>45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36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271</v>
      </c>
      <c r="F33" s="13" t="n">
        <v>38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5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272</v>
      </c>
      <c r="F35" s="13" t="n">
        <v>38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36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273</v>
      </c>
      <c r="F37" s="13" t="n">
        <v>38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41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274</v>
      </c>
      <c r="F39" s="13" t="n">
        <v>32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5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275</v>
      </c>
      <c r="F41" s="13" t="n">
        <v>55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36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276</v>
      </c>
      <c r="F43" s="13" t="n">
        <v>84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32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277</v>
      </c>
      <c r="F45" s="13" t="n">
        <v>30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38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278</v>
      </c>
      <c r="F47" s="13" t="n">
        <v>22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8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279</v>
      </c>
      <c r="F49" s="13" t="n">
        <v>24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128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280</v>
      </c>
      <c r="F51" s="13" t="n">
        <v>22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67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281</v>
      </c>
      <c r="F53" s="13" t="n">
        <v>22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94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282</v>
      </c>
      <c r="F55" s="13" t="n">
        <v>32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6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283</v>
      </c>
      <c r="F57" s="13" t="n">
        <v>30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42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284</v>
      </c>
      <c r="F59" s="13" t="n">
        <v>40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38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285</v>
      </c>
      <c r="F61" s="13" t="n">
        <v>31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286</v>
      </c>
      <c r="F63" s="13" t="n">
        <v>33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04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125" customFormat="false" ht="12.5" hidden="false" customHeight="false" outlineLevel="0" collapsed="false">
      <c r="F125" s="16"/>
    </row>
    <row r="126" customFormat="false" ht="12.5" hidden="false" customHeight="false" outlineLevel="0" collapsed="false">
      <c r="F126" s="16"/>
    </row>
    <row r="127" customFormat="false" ht="12.5" hidden="false" customHeight="false" outlineLevel="0" collapsed="false">
      <c r="F127" s="16"/>
    </row>
    <row r="128" customFormat="false" ht="12.5" hidden="false" customHeight="false" outlineLevel="0" collapsed="false">
      <c r="F128" s="16"/>
    </row>
    <row r="937" customFormat="false" ht="12.5" hidden="false" customHeight="false" outlineLevel="0" collapsed="false">
      <c r="M937" s="17" t="s">
        <v>81</v>
      </c>
    </row>
    <row r="938" customFormat="false" ht="12.5" hidden="false" customHeight="false" outlineLevel="0" collapsed="false">
      <c r="M938" s="17" t="s">
        <v>81</v>
      </c>
    </row>
    <row r="944" customFormat="false" ht="12.5" hidden="false" customHeight="false" outlineLevel="0" collapsed="false">
      <c r="M944" s="17" t="s">
        <v>82</v>
      </c>
    </row>
    <row r="966" customFormat="false" ht="12.5" hidden="false" customHeight="false" outlineLevel="0" collapsed="false">
      <c r="M966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8">
      <formula>"否"</formula>
    </cfRule>
  </conditionalFormatting>
  <conditionalFormatting sqref="J3:J10">
    <cfRule type="cellIs" priority="3" operator="equal" aboveAverage="0" equalAverage="0" bottom="0" percent="0" rank="0" text="" dxfId="9">
      <formula>"否"</formula>
    </cfRule>
  </conditionalFormatting>
  <conditionalFormatting sqref="J12">
    <cfRule type="cellIs" priority="4" operator="equal" aboveAverage="0" equalAverage="0" bottom="0" percent="0" rank="0" text="" dxfId="10">
      <formula>"否"</formula>
    </cfRule>
  </conditionalFormatting>
  <conditionalFormatting sqref="J59:J60">
    <cfRule type="cellIs" priority="5" operator="equal" aboveAverage="0" equalAverage="0" bottom="0" percent="0" rank="0" text="" dxfId="11">
      <formula>"否"</formula>
    </cfRule>
  </conditionalFormatting>
  <conditionalFormatting sqref="J61:J62">
    <cfRule type="cellIs" priority="6" operator="equal" aboveAverage="0" equalAverage="0" bottom="0" percent="0" rank="0" text="" dxfId="12">
      <formula>"否"</formula>
    </cfRule>
  </conditionalFormatting>
  <conditionalFormatting sqref="J63:J64">
    <cfRule type="cellIs" priority="7" operator="equal" aboveAverage="0" equalAverage="0" bottom="0" percent="0" rank="0" text="" dxfId="1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3" activeCellId="0" sqref="H1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287</v>
      </c>
      <c r="F3" s="7" t="n">
        <v>29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6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288</v>
      </c>
      <c r="F5" s="7" t="n">
        <v>30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3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289</v>
      </c>
      <c r="F7" s="7" t="n">
        <v>26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7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290</v>
      </c>
      <c r="F9" s="7" t="n">
        <v>17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36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291</v>
      </c>
      <c r="F11" s="7" t="n">
        <v>17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292</v>
      </c>
      <c r="F13" s="7" t="n">
        <v>30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57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293</v>
      </c>
      <c r="F15" s="7" t="n">
        <v>25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39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294</v>
      </c>
      <c r="F17" s="7" t="n">
        <v>24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39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295</v>
      </c>
      <c r="F19" s="13" t="n">
        <v>1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37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296</v>
      </c>
      <c r="F21" s="13" t="n">
        <v>18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41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297</v>
      </c>
      <c r="F23" s="13" t="n">
        <v>20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4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298</v>
      </c>
      <c r="F25" s="13" t="n">
        <v>17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3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299</v>
      </c>
      <c r="F27" s="13" t="n">
        <v>20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32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300</v>
      </c>
      <c r="F29" s="13" t="n">
        <v>21</v>
      </c>
      <c r="G29" s="4" t="s">
        <v>18</v>
      </c>
      <c r="H29" s="5" t="s">
        <v>19</v>
      </c>
      <c r="I29" s="4" t="n">
        <v>500</v>
      </c>
      <c r="J29" s="14" t="str">
        <f aca="false">IF(ISBLANK(F31),"",IF(F31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37</v>
      </c>
      <c r="G30" s="4" t="s">
        <v>18</v>
      </c>
      <c r="H30" s="5" t="s">
        <v>19</v>
      </c>
      <c r="I30" s="4" t="n">
        <v>45</v>
      </c>
      <c r="J30" s="14" t="str">
        <f aca="false">IF(ISBLANK(F32),"",IF(F32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301</v>
      </c>
      <c r="F31" s="13" t="n">
        <v>24</v>
      </c>
      <c r="G31" s="4" t="s">
        <v>18</v>
      </c>
      <c r="H31" s="5" t="s">
        <v>19</v>
      </c>
      <c r="I31" s="4" t="n">
        <v>500</v>
      </c>
      <c r="J31" s="14" t="str">
        <f aca="false">IF(ISBLANK(F33),"",IF(F33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33</v>
      </c>
      <c r="G32" s="4" t="s">
        <v>18</v>
      </c>
      <c r="H32" s="5" t="s">
        <v>19</v>
      </c>
      <c r="I32" s="4" t="n">
        <v>45</v>
      </c>
      <c r="J32" s="14" t="str">
        <f aca="false">IF(ISBLANK(F34),"",IF(F34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302</v>
      </c>
      <c r="F33" s="13" t="n">
        <v>18</v>
      </c>
      <c r="G33" s="4" t="s">
        <v>18</v>
      </c>
      <c r="H33" s="5" t="s">
        <v>19</v>
      </c>
      <c r="I33" s="4" t="n">
        <v>500</v>
      </c>
      <c r="J33" s="14" t="str">
        <f aca="false">IF(ISBLANK(F35),"",IF(F35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34</v>
      </c>
      <c r="G34" s="4" t="s">
        <v>18</v>
      </c>
      <c r="H34" s="5" t="s">
        <v>19</v>
      </c>
      <c r="I34" s="4" t="n">
        <v>45</v>
      </c>
      <c r="J34" s="14" t="str">
        <f aca="false">IF(ISBLANK(F36),"",IF(F36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303</v>
      </c>
      <c r="F35" s="13" t="n">
        <v>34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4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304</v>
      </c>
      <c r="F37" s="13" t="n">
        <v>21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51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305</v>
      </c>
      <c r="F39" s="13" t="n">
        <v>16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45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306</v>
      </c>
      <c r="F41" s="13" t="n">
        <v>15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38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307</v>
      </c>
      <c r="F43" s="13" t="n">
        <v>32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87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308</v>
      </c>
      <c r="F45" s="13" t="n">
        <v>22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38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309</v>
      </c>
      <c r="F47" s="13" t="n">
        <v>34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72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310</v>
      </c>
      <c r="F49" s="13" t="n">
        <v>34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36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311</v>
      </c>
      <c r="F51" s="13" t="n">
        <v>31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2.1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312</v>
      </c>
      <c r="F53" s="13" t="n">
        <v>28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1.84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313</v>
      </c>
      <c r="F55" s="13" t="n">
        <v>24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1.96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314</v>
      </c>
      <c r="F57" s="13" t="n">
        <v>22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1.84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315</v>
      </c>
      <c r="F59" s="13" t="n">
        <v>24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43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316</v>
      </c>
      <c r="F61" s="13" t="n">
        <v>26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6"/>
    </row>
    <row r="64" customFormat="false" ht="12.5" hidden="false" customHeight="false" outlineLevel="0" collapsed="false">
      <c r="F64" s="16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125" customFormat="false" ht="12.5" hidden="false" customHeight="false" outlineLevel="0" collapsed="false">
      <c r="F125" s="16"/>
    </row>
    <row r="126" customFormat="false" ht="12.5" hidden="false" customHeight="false" outlineLevel="0" collapsed="false">
      <c r="F126" s="16"/>
    </row>
    <row r="935" customFormat="false" ht="12.5" hidden="false" customHeight="false" outlineLevel="0" collapsed="false">
      <c r="M935" s="17" t="s">
        <v>81</v>
      </c>
    </row>
    <row r="936" customFormat="false" ht="12.5" hidden="false" customHeight="false" outlineLevel="0" collapsed="false">
      <c r="M936" s="17" t="s">
        <v>81</v>
      </c>
    </row>
    <row r="942" customFormat="false" ht="12.5" hidden="false" customHeight="false" outlineLevel="0" collapsed="false">
      <c r="M942" s="17" t="s">
        <v>82</v>
      </c>
    </row>
    <row r="964" customFormat="false" ht="12.5" hidden="false" customHeight="false" outlineLevel="0" collapsed="false">
      <c r="M964" s="17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14">
      <formula>"否"</formula>
    </cfRule>
  </conditionalFormatting>
  <conditionalFormatting sqref="J3:J10">
    <cfRule type="cellIs" priority="3" operator="equal" aboveAverage="0" equalAverage="0" bottom="0" percent="0" rank="0" text="" dxfId="15">
      <formula>"否"</formula>
    </cfRule>
  </conditionalFormatting>
  <conditionalFormatting sqref="J12">
    <cfRule type="cellIs" priority="4" operator="equal" aboveAverage="0" equalAverage="0" bottom="0" percent="0" rank="0" text="" dxfId="16">
      <formula>"否"</formula>
    </cfRule>
  </conditionalFormatting>
  <conditionalFormatting sqref="J59:J60">
    <cfRule type="cellIs" priority="5" operator="equal" aboveAverage="0" equalAverage="0" bottom="0" percent="0" rank="0" text="" dxfId="17">
      <formula>"否"</formula>
    </cfRule>
  </conditionalFormatting>
  <conditionalFormatting sqref="J61:J62">
    <cfRule type="cellIs" priority="6" operator="equal" aboveAverage="0" equalAverage="0" bottom="0" percent="0" rank="0" text="" dxfId="1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52" colorId="64" zoomScale="95" zoomScaleNormal="95" zoomScalePageLayoutView="100" workbookViewId="0">
      <selection pane="topLeft" activeCell="H63" activeCellId="0" sqref="H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317</v>
      </c>
      <c r="F3" s="7" t="n">
        <v>24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35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318</v>
      </c>
      <c r="F5" s="7" t="n">
        <v>27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3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319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3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320</v>
      </c>
      <c r="F9" s="7" t="n">
        <v>23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56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321</v>
      </c>
      <c r="F11" s="7" t="n">
        <v>24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9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322</v>
      </c>
      <c r="F13" s="7" t="n">
        <v>2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5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323</v>
      </c>
      <c r="F15" s="7" t="n">
        <v>24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38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324</v>
      </c>
      <c r="F17" s="7" t="n">
        <v>20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4.5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3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325</v>
      </c>
      <c r="F19" s="13" t="n">
        <v>32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104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326</v>
      </c>
      <c r="F21" s="13" t="n">
        <v>28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815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327</v>
      </c>
      <c r="F23" s="13" t="n">
        <v>23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3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328</v>
      </c>
      <c r="F25" s="13" t="n">
        <v>15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33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329</v>
      </c>
      <c r="F27" s="13" t="n">
        <v>21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32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330</v>
      </c>
      <c r="F29" s="13" t="n">
        <v>32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54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331</v>
      </c>
      <c r="F31" s="13" t="n">
        <v>22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041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332</v>
      </c>
      <c r="F33" s="13" t="n">
        <v>23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35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333</v>
      </c>
      <c r="F35" s="13" t="n">
        <v>23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3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334</v>
      </c>
      <c r="F37" s="13" t="n">
        <v>25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42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335</v>
      </c>
      <c r="F39" s="13" t="n">
        <v>50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27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336</v>
      </c>
      <c r="F41" s="13" t="n">
        <v>22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34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337</v>
      </c>
      <c r="F43" s="13" t="n">
        <v>91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33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338</v>
      </c>
      <c r="F45" s="13" t="n">
        <v>29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42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339</v>
      </c>
      <c r="F47" s="13" t="n">
        <v>24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2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340</v>
      </c>
      <c r="F49" s="13" t="n">
        <v>34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36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341</v>
      </c>
      <c r="F51" s="13" t="n">
        <v>23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34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342</v>
      </c>
      <c r="F53" s="13" t="n">
        <v>27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64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343</v>
      </c>
      <c r="F55" s="13" t="n">
        <v>26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33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344</v>
      </c>
      <c r="F57" s="13" t="n">
        <v>20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36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345</v>
      </c>
      <c r="F59" s="13" t="n">
        <v>23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42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346</v>
      </c>
      <c r="F61" s="13" t="n">
        <v>24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46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347</v>
      </c>
      <c r="F63" s="18" t="n">
        <v>36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4"/>
    </row>
    <row r="64" customFormat="false" ht="14.5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8" t="n">
        <v>0.038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4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125" customFormat="false" ht="12.5" hidden="false" customHeight="false" outlineLevel="0" collapsed="false">
      <c r="F125" s="16"/>
    </row>
    <row r="126" customFormat="false" ht="12.5" hidden="false" customHeight="false" outlineLevel="0" collapsed="false">
      <c r="F126" s="16"/>
    </row>
    <row r="935" customFormat="false" ht="12.5" hidden="false" customHeight="false" outlineLevel="0" collapsed="false">
      <c r="M935" s="17" t="s">
        <v>81</v>
      </c>
    </row>
    <row r="936" customFormat="false" ht="12.5" hidden="false" customHeight="false" outlineLevel="0" collapsed="false">
      <c r="M936" s="17" t="s">
        <v>81</v>
      </c>
    </row>
    <row r="942" customFormat="false" ht="12.5" hidden="false" customHeight="false" outlineLevel="0" collapsed="false">
      <c r="M942" s="17" t="s">
        <v>82</v>
      </c>
    </row>
    <row r="964" customFormat="false" ht="12.5" hidden="false" customHeight="false" outlineLevel="0" collapsed="false">
      <c r="M964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19">
      <formula>"否"</formula>
    </cfRule>
  </conditionalFormatting>
  <conditionalFormatting sqref="J3:J10">
    <cfRule type="cellIs" priority="3" operator="equal" aboveAverage="0" equalAverage="0" bottom="0" percent="0" rank="0" text="" dxfId="20">
      <formula>"否"</formula>
    </cfRule>
  </conditionalFormatting>
  <conditionalFormatting sqref="J12">
    <cfRule type="cellIs" priority="4" operator="equal" aboveAverage="0" equalAverage="0" bottom="0" percent="0" rank="0" text="" dxfId="21">
      <formula>"否"</formula>
    </cfRule>
  </conditionalFormatting>
  <conditionalFormatting sqref="J59:J60">
    <cfRule type="cellIs" priority="5" operator="equal" aboveAverage="0" equalAverage="0" bottom="0" percent="0" rank="0" text="" dxfId="22">
      <formula>"否"</formula>
    </cfRule>
  </conditionalFormatting>
  <conditionalFormatting sqref="J61:J64">
    <cfRule type="cellIs" priority="6" operator="equal" aboveAverage="0" equalAverage="0" bottom="0" percent="0" rank="0" text="" dxfId="2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1" activeCellId="0" sqref="E61:E6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348</v>
      </c>
      <c r="F3" s="7" t="n">
        <v>2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37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349</v>
      </c>
      <c r="F5" s="7" t="n">
        <v>25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77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350</v>
      </c>
      <c r="F7" s="7" t="n">
        <v>26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7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351</v>
      </c>
      <c r="F9" s="7" t="n">
        <v>23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91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352</v>
      </c>
      <c r="F11" s="7" t="n">
        <v>27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3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353</v>
      </c>
      <c r="F13" s="7" t="n">
        <v>2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354</v>
      </c>
      <c r="F15" s="7" t="n">
        <v>24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3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355</v>
      </c>
      <c r="F17" s="7" t="n">
        <v>22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32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356</v>
      </c>
      <c r="F19" s="13" t="n">
        <v>49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311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357</v>
      </c>
      <c r="F21" s="13" t="n">
        <v>20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3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358</v>
      </c>
      <c r="F23" s="13" t="n">
        <v>21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45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359</v>
      </c>
      <c r="F25" s="13" t="n">
        <v>27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87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360</v>
      </c>
      <c r="F27" s="13" t="n">
        <v>23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081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361</v>
      </c>
      <c r="F29" s="13" t="n">
        <v>26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81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362</v>
      </c>
      <c r="F31" s="13" t="n">
        <v>26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112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363</v>
      </c>
      <c r="F33" s="13" t="n">
        <v>22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184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364</v>
      </c>
      <c r="F35" s="13" t="n">
        <v>21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11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365</v>
      </c>
      <c r="F37" s="13" t="n">
        <v>23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198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366</v>
      </c>
      <c r="F39" s="13" t="n">
        <v>24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136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367</v>
      </c>
      <c r="F41" s="13" t="n">
        <v>18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134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368</v>
      </c>
      <c r="F43" s="13" t="n">
        <v>32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2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369</v>
      </c>
      <c r="F45" s="13" t="n">
        <v>26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58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370</v>
      </c>
      <c r="F47" s="13" t="n">
        <v>22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2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371</v>
      </c>
      <c r="F49" s="13" t="n">
        <v>18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144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372</v>
      </c>
      <c r="F51" s="13" t="n">
        <v>29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356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373</v>
      </c>
      <c r="F53" s="13" t="n">
        <v>26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3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374</v>
      </c>
      <c r="F55" s="13" t="n">
        <v>33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364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375</v>
      </c>
      <c r="F57" s="13" t="n">
        <v>28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92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376</v>
      </c>
      <c r="F59" s="13" t="n">
        <v>24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42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377</v>
      </c>
      <c r="F61" s="13" t="n">
        <v>92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572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6"/>
    </row>
    <row r="64" customFormat="false" ht="12.5" hidden="false" customHeight="false" outlineLevel="0" collapsed="false">
      <c r="F64" s="16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933" customFormat="false" ht="12.5" hidden="false" customHeight="false" outlineLevel="0" collapsed="false">
      <c r="M933" s="17" t="s">
        <v>81</v>
      </c>
    </row>
    <row r="934" customFormat="false" ht="12.5" hidden="false" customHeight="false" outlineLevel="0" collapsed="false">
      <c r="M934" s="17" t="s">
        <v>81</v>
      </c>
    </row>
    <row r="940" customFormat="false" ht="12.5" hidden="false" customHeight="false" outlineLevel="0" collapsed="false">
      <c r="M940" s="17" t="s">
        <v>82</v>
      </c>
    </row>
    <row r="962" customFormat="false" ht="12.5" hidden="false" customHeight="false" outlineLevel="0" collapsed="false">
      <c r="M962" s="17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24">
      <formula>"否"</formula>
    </cfRule>
  </conditionalFormatting>
  <conditionalFormatting sqref="J3:J10">
    <cfRule type="cellIs" priority="3" operator="equal" aboveAverage="0" equalAverage="0" bottom="0" percent="0" rank="0" text="" dxfId="25">
      <formula>"否"</formula>
    </cfRule>
  </conditionalFormatting>
  <conditionalFormatting sqref="J12">
    <cfRule type="cellIs" priority="4" operator="equal" aboveAverage="0" equalAverage="0" bottom="0" percent="0" rank="0" text="" dxfId="26">
      <formula>"否"</formula>
    </cfRule>
  </conditionalFormatting>
  <conditionalFormatting sqref="J59:J60">
    <cfRule type="cellIs" priority="5" operator="equal" aboveAverage="0" equalAverage="0" bottom="0" percent="0" rank="0" text="" dxfId="27">
      <formula>"否"</formula>
    </cfRule>
  </conditionalFormatting>
  <conditionalFormatting sqref="J61:J62">
    <cfRule type="cellIs" priority="6" operator="equal" aboveAverage="0" equalAverage="0" bottom="0" percent="0" rank="0" text="" dxfId="2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H10" activeCellId="0" sqref="H10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378</v>
      </c>
      <c r="F3" s="7" t="n">
        <v>2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30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379</v>
      </c>
      <c r="F5" s="7" t="n">
        <v>1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380</v>
      </c>
      <c r="F7" s="7" t="n">
        <v>12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5.4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381</v>
      </c>
      <c r="F9" s="7" t="n">
        <v>137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6.1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382</v>
      </c>
      <c r="F11" s="7" t="n">
        <v>23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08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383</v>
      </c>
      <c r="F13" s="7" t="n">
        <v>2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55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384</v>
      </c>
      <c r="F15" s="7" t="n">
        <v>13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71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385</v>
      </c>
      <c r="F17" s="7" t="n">
        <v>16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39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386</v>
      </c>
      <c r="F19" s="13" t="n">
        <v>1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05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387</v>
      </c>
      <c r="F21" s="13" t="n">
        <v>24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57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388</v>
      </c>
      <c r="F23" s="13" t="n">
        <v>31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93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389</v>
      </c>
      <c r="F25" s="13" t="n">
        <v>8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4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390</v>
      </c>
      <c r="F27" s="13" t="n">
        <v>73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3.68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391</v>
      </c>
      <c r="F29" s="13" t="n">
        <v>60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2.65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392</v>
      </c>
      <c r="F31" s="13" t="n">
        <v>57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3.41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393</v>
      </c>
      <c r="F33" s="13" t="n">
        <v>20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2.52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394</v>
      </c>
      <c r="F35" s="13" t="n">
        <v>21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5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395</v>
      </c>
      <c r="F37" s="13" t="n">
        <v>20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44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396</v>
      </c>
      <c r="F39" s="13" t="n">
        <v>42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1.25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397</v>
      </c>
      <c r="F41" s="13" t="n">
        <v>35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5.34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398</v>
      </c>
      <c r="F43" s="13" t="n">
        <v>14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3.15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399</v>
      </c>
      <c r="F45" s="13" t="n">
        <v>16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3.04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400</v>
      </c>
      <c r="F47" s="13" t="n">
        <v>12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2.27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401</v>
      </c>
      <c r="F49" s="13" t="n">
        <v>18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43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402</v>
      </c>
      <c r="F51" s="13" t="n">
        <v>28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42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403</v>
      </c>
      <c r="F53" s="13" t="n">
        <v>13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862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404</v>
      </c>
      <c r="F55" s="13" t="n">
        <v>23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516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405</v>
      </c>
      <c r="F57" s="13" t="n">
        <v>21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438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406</v>
      </c>
      <c r="F59" s="13" t="n">
        <v>18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107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407</v>
      </c>
      <c r="F61" s="13" t="n">
        <v>10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36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408</v>
      </c>
      <c r="F63" s="13" t="n">
        <v>28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472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933" customFormat="false" ht="12.5" hidden="false" customHeight="false" outlineLevel="0" collapsed="false">
      <c r="M933" s="17" t="s">
        <v>81</v>
      </c>
    </row>
    <row r="934" customFormat="false" ht="12.5" hidden="false" customHeight="false" outlineLevel="0" collapsed="false">
      <c r="M934" s="17" t="s">
        <v>81</v>
      </c>
    </row>
    <row r="940" customFormat="false" ht="12.5" hidden="false" customHeight="false" outlineLevel="0" collapsed="false">
      <c r="M940" s="17" t="s">
        <v>82</v>
      </c>
    </row>
    <row r="962" customFormat="false" ht="12.5" hidden="false" customHeight="false" outlineLevel="0" collapsed="false">
      <c r="M962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29">
      <formula>"否"</formula>
    </cfRule>
  </conditionalFormatting>
  <conditionalFormatting sqref="J3:J10">
    <cfRule type="cellIs" priority="3" operator="equal" aboveAverage="0" equalAverage="0" bottom="0" percent="0" rank="0" text="" dxfId="30">
      <formula>"否"</formula>
    </cfRule>
  </conditionalFormatting>
  <conditionalFormatting sqref="J12">
    <cfRule type="cellIs" priority="4" operator="equal" aboveAverage="0" equalAverage="0" bottom="0" percent="0" rank="0" text="" dxfId="31">
      <formula>"否"</formula>
    </cfRule>
  </conditionalFormatting>
  <conditionalFormatting sqref="J59:J60">
    <cfRule type="cellIs" priority="5" operator="equal" aboveAverage="0" equalAverage="0" bottom="0" percent="0" rank="0" text="" dxfId="32">
      <formula>"否"</formula>
    </cfRule>
  </conditionalFormatting>
  <conditionalFormatting sqref="J61:J62">
    <cfRule type="cellIs" priority="6" operator="equal" aboveAverage="0" equalAverage="0" bottom="0" percent="0" rank="0" text="" dxfId="33">
      <formula>"否"</formula>
    </cfRule>
  </conditionalFormatting>
  <conditionalFormatting sqref="J63:J64">
    <cfRule type="cellIs" priority="7" operator="equal" aboveAverage="0" equalAverage="0" bottom="0" percent="0" rank="0" text="" dxfId="3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H10" activeCellId="0" sqref="H10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409</v>
      </c>
      <c r="F3" s="7" t="n">
        <v>1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7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410</v>
      </c>
      <c r="F5" s="7" t="n">
        <v>16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55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411</v>
      </c>
      <c r="F7" s="7" t="n">
        <v>3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1.11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412</v>
      </c>
      <c r="F9" s="7" t="n">
        <v>21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38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413</v>
      </c>
      <c r="F11" s="7" t="n">
        <v>2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71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414</v>
      </c>
      <c r="F13" s="7" t="n">
        <v>1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415</v>
      </c>
      <c r="F15" s="7" t="n">
        <v>1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416</v>
      </c>
      <c r="F17" s="7" t="n">
        <v>14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5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417</v>
      </c>
      <c r="F19" s="13" t="n">
        <v>1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22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418</v>
      </c>
      <c r="F21" s="13" t="n">
        <v>21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361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419</v>
      </c>
      <c r="F23" s="13" t="n">
        <v>18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135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420</v>
      </c>
      <c r="F25" s="13" t="n">
        <v>16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13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421</v>
      </c>
      <c r="F27" s="13" t="n">
        <v>15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162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422</v>
      </c>
      <c r="F29" s="13" t="n">
        <v>24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2.52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423</v>
      </c>
      <c r="F31" s="13" t="n">
        <v>26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2.61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424</v>
      </c>
      <c r="F33" s="13" t="n">
        <v>7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044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425</v>
      </c>
      <c r="F35" s="13" t="n">
        <v>13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812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426</v>
      </c>
      <c r="F37" s="13" t="n">
        <v>19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104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427</v>
      </c>
      <c r="F39" s="13" t="n">
        <v>18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45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428</v>
      </c>
      <c r="F41" s="13" t="n">
        <v>20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186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429</v>
      </c>
      <c r="F43" s="13" t="n">
        <v>14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38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430</v>
      </c>
      <c r="F45" s="13" t="n">
        <v>12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32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431</v>
      </c>
      <c r="F47" s="13" t="n">
        <v>19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92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432</v>
      </c>
      <c r="F49" s="13" t="n">
        <v>21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57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433</v>
      </c>
      <c r="F51" s="13" t="n">
        <v>17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86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434</v>
      </c>
      <c r="F53" s="13" t="n">
        <v>16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71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435</v>
      </c>
      <c r="F55" s="13" t="n">
        <v>18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5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436</v>
      </c>
      <c r="F57" s="13" t="n">
        <v>31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74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437</v>
      </c>
      <c r="F59" s="13" t="n">
        <v>21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33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438</v>
      </c>
      <c r="F61" s="13" t="n">
        <v>31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77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5" t="n">
        <v>61</v>
      </c>
      <c r="B63" s="4" t="s">
        <v>15</v>
      </c>
      <c r="C63" s="5" t="s">
        <v>16</v>
      </c>
      <c r="D63" s="5" t="s">
        <v>17</v>
      </c>
      <c r="E63" s="6" t="n">
        <v>44439</v>
      </c>
      <c r="F63" s="13" t="n">
        <v>14</v>
      </c>
      <c r="G63" s="4" t="s">
        <v>18</v>
      </c>
      <c r="H63" s="5" t="s">
        <v>19</v>
      </c>
      <c r="I63" s="4" t="n">
        <v>500</v>
      </c>
      <c r="J63" s="14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5" t="n">
        <v>62</v>
      </c>
      <c r="B64" s="4" t="s">
        <v>15</v>
      </c>
      <c r="C64" s="5" t="s">
        <v>16</v>
      </c>
      <c r="D64" s="5" t="s">
        <v>22</v>
      </c>
      <c r="E64" s="6"/>
      <c r="F64" s="13" t="n">
        <v>0.047</v>
      </c>
      <c r="G64" s="4" t="s">
        <v>18</v>
      </c>
      <c r="H64" s="5" t="s">
        <v>19</v>
      </c>
      <c r="I64" s="4" t="n">
        <v>45</v>
      </c>
      <c r="J64" s="14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123" customFormat="false" ht="12.5" hidden="false" customHeight="false" outlineLevel="0" collapsed="false">
      <c r="F123" s="16"/>
    </row>
    <row r="124" customFormat="false" ht="12.5" hidden="false" customHeight="false" outlineLevel="0" collapsed="false">
      <c r="F124" s="16"/>
    </row>
    <row r="933" customFormat="false" ht="12.5" hidden="false" customHeight="false" outlineLevel="0" collapsed="false">
      <c r="M933" s="17" t="s">
        <v>81</v>
      </c>
    </row>
    <row r="934" customFormat="false" ht="12.5" hidden="false" customHeight="false" outlineLevel="0" collapsed="false">
      <c r="M934" s="17" t="s">
        <v>81</v>
      </c>
    </row>
    <row r="940" customFormat="false" ht="12.5" hidden="false" customHeight="false" outlineLevel="0" collapsed="false">
      <c r="M940" s="17" t="s">
        <v>82</v>
      </c>
    </row>
    <row r="962" customFormat="false" ht="12.5" hidden="false" customHeight="false" outlineLevel="0" collapsed="false">
      <c r="M962" s="17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35">
      <formula>"否"</formula>
    </cfRule>
  </conditionalFormatting>
  <conditionalFormatting sqref="J3:J10">
    <cfRule type="cellIs" priority="3" operator="equal" aboveAverage="0" equalAverage="0" bottom="0" percent="0" rank="0" text="" dxfId="36">
      <formula>"否"</formula>
    </cfRule>
  </conditionalFormatting>
  <conditionalFormatting sqref="J12">
    <cfRule type="cellIs" priority="4" operator="equal" aboveAverage="0" equalAverage="0" bottom="0" percent="0" rank="0" text="" dxfId="37">
      <formula>"否"</formula>
    </cfRule>
  </conditionalFormatting>
  <conditionalFormatting sqref="J59:J60">
    <cfRule type="cellIs" priority="5" operator="equal" aboveAverage="0" equalAverage="0" bottom="0" percent="0" rank="0" text="" dxfId="38">
      <formula>"否"</formula>
    </cfRule>
  </conditionalFormatting>
  <conditionalFormatting sqref="J61:J62">
    <cfRule type="cellIs" priority="6" operator="equal" aboveAverage="0" equalAverage="0" bottom="0" percent="0" rank="0" text="" dxfId="39">
      <formula>"否"</formula>
    </cfRule>
  </conditionalFormatting>
  <conditionalFormatting sqref="J63:J64">
    <cfRule type="cellIs" priority="7" operator="equal" aboveAverage="0" equalAverage="0" bottom="0" percent="0" rank="0" text="" dxfId="4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36" workbookViewId="0">
      <selection pane="topLeft" activeCell="F61" activeCellId="0" sqref="F6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440</v>
      </c>
      <c r="F3" s="7" t="n">
        <v>1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85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441</v>
      </c>
      <c r="F5" s="7" t="n">
        <v>20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1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442</v>
      </c>
      <c r="F7" s="7" t="n">
        <v>17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14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443</v>
      </c>
      <c r="F9" s="7" t="n">
        <v>18</v>
      </c>
      <c r="G9" s="4" t="s">
        <v>18</v>
      </c>
      <c r="H9" s="5" t="s">
        <v>19</v>
      </c>
      <c r="I9" s="4" t="n">
        <v>500</v>
      </c>
      <c r="J9" s="12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8</v>
      </c>
      <c r="G10" s="4" t="s">
        <v>18</v>
      </c>
      <c r="H10" s="5" t="s">
        <v>19</v>
      </c>
      <c r="I10" s="4" t="n">
        <v>45</v>
      </c>
      <c r="J10" s="12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444</v>
      </c>
      <c r="F11" s="7" t="n">
        <v>17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52</v>
      </c>
      <c r="G12" s="4" t="s">
        <v>18</v>
      </c>
      <c r="H12" s="5" t="s">
        <v>19</v>
      </c>
      <c r="I12" s="4" t="n">
        <v>45</v>
      </c>
      <c r="J12" s="12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445</v>
      </c>
      <c r="F13" s="7" t="n">
        <v>17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1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446</v>
      </c>
      <c r="F15" s="7" t="n">
        <v>19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43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447</v>
      </c>
      <c r="F17" s="7" t="n">
        <v>1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8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448</v>
      </c>
      <c r="F19" s="13" t="n">
        <v>20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3" t="n">
        <v>0.194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449</v>
      </c>
      <c r="F21" s="13" t="n">
        <v>16</v>
      </c>
      <c r="G21" s="4" t="s">
        <v>18</v>
      </c>
      <c r="H21" s="5" t="s">
        <v>19</v>
      </c>
      <c r="I21" s="4" t="n">
        <v>500</v>
      </c>
      <c r="J21" s="14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3" t="n">
        <v>0.052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450</v>
      </c>
      <c r="F23" s="13" t="n">
        <v>18</v>
      </c>
      <c r="G23" s="4" t="s">
        <v>18</v>
      </c>
      <c r="H23" s="5" t="s">
        <v>19</v>
      </c>
      <c r="I23" s="4" t="n">
        <v>500</v>
      </c>
      <c r="J23" s="14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3" t="n">
        <v>0.0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451</v>
      </c>
      <c r="F25" s="13" t="n">
        <v>16</v>
      </c>
      <c r="G25" s="4" t="s">
        <v>18</v>
      </c>
      <c r="H25" s="5" t="s">
        <v>19</v>
      </c>
      <c r="I25" s="4" t="n">
        <v>500</v>
      </c>
      <c r="J25" s="14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3" t="n">
        <v>0.06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452</v>
      </c>
      <c r="F27" s="13" t="n">
        <v>19</v>
      </c>
      <c r="G27" s="4" t="s">
        <v>18</v>
      </c>
      <c r="H27" s="5" t="s">
        <v>19</v>
      </c>
      <c r="I27" s="4" t="n">
        <v>500</v>
      </c>
      <c r="J27" s="14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3" t="n">
        <v>0.108</v>
      </c>
      <c r="G28" s="4" t="s">
        <v>18</v>
      </c>
      <c r="H28" s="5" t="s">
        <v>19</v>
      </c>
      <c r="I28" s="4" t="n">
        <v>45</v>
      </c>
      <c r="J28" s="14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453</v>
      </c>
      <c r="F29" s="13" t="n">
        <v>20</v>
      </c>
      <c r="G29" s="4" t="s">
        <v>18</v>
      </c>
      <c r="H29" s="5" t="s">
        <v>19</v>
      </c>
      <c r="I29" s="4" t="n">
        <v>500</v>
      </c>
      <c r="J29" s="14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3" t="n">
        <v>0.054</v>
      </c>
      <c r="G30" s="4" t="s">
        <v>18</v>
      </c>
      <c r="H30" s="5" t="s">
        <v>19</v>
      </c>
      <c r="I30" s="4" t="n">
        <v>45</v>
      </c>
      <c r="J30" s="14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454</v>
      </c>
      <c r="F31" s="13" t="n">
        <v>22</v>
      </c>
      <c r="G31" s="4" t="s">
        <v>18</v>
      </c>
      <c r="H31" s="5" t="s">
        <v>19</v>
      </c>
      <c r="I31" s="4" t="n">
        <v>500</v>
      </c>
      <c r="J31" s="14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3" t="n">
        <v>0.301</v>
      </c>
      <c r="G32" s="4" t="s">
        <v>18</v>
      </c>
      <c r="H32" s="5" t="s">
        <v>19</v>
      </c>
      <c r="I32" s="4" t="n">
        <v>45</v>
      </c>
      <c r="J32" s="14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455</v>
      </c>
      <c r="F33" s="13" t="n">
        <v>22</v>
      </c>
      <c r="G33" s="4" t="s">
        <v>18</v>
      </c>
      <c r="H33" s="5" t="s">
        <v>19</v>
      </c>
      <c r="I33" s="4" t="n">
        <v>500</v>
      </c>
      <c r="J33" s="14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3" t="n">
        <v>0.108</v>
      </c>
      <c r="G34" s="4" t="s">
        <v>18</v>
      </c>
      <c r="H34" s="5" t="s">
        <v>19</v>
      </c>
      <c r="I34" s="4" t="n">
        <v>45</v>
      </c>
      <c r="J34" s="14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456</v>
      </c>
      <c r="F35" s="13" t="n">
        <v>25</v>
      </c>
      <c r="G35" s="4" t="s">
        <v>18</v>
      </c>
      <c r="H35" s="5" t="s">
        <v>19</v>
      </c>
      <c r="I35" s="4" t="n">
        <v>500</v>
      </c>
      <c r="J35" s="14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3" t="n">
        <v>0.036</v>
      </c>
      <c r="G36" s="4" t="s">
        <v>18</v>
      </c>
      <c r="H36" s="5" t="s">
        <v>19</v>
      </c>
      <c r="I36" s="4" t="n">
        <v>45</v>
      </c>
      <c r="J36" s="14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457</v>
      </c>
      <c r="F37" s="13" t="n">
        <v>20</v>
      </c>
      <c r="G37" s="4" t="s">
        <v>18</v>
      </c>
      <c r="H37" s="5" t="s">
        <v>19</v>
      </c>
      <c r="I37" s="4" t="n">
        <v>500</v>
      </c>
      <c r="J37" s="14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3" t="n">
        <v>0.056</v>
      </c>
      <c r="G38" s="4" t="s">
        <v>18</v>
      </c>
      <c r="H38" s="5" t="s">
        <v>19</v>
      </c>
      <c r="I38" s="4" t="n">
        <v>45</v>
      </c>
      <c r="J38" s="14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458</v>
      </c>
      <c r="F39" s="13" t="n">
        <v>22</v>
      </c>
      <c r="G39" s="4" t="s">
        <v>18</v>
      </c>
      <c r="H39" s="5" t="s">
        <v>19</v>
      </c>
      <c r="I39" s="4" t="n">
        <v>500</v>
      </c>
      <c r="J39" s="14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3" t="n">
        <v>0.042</v>
      </c>
      <c r="G40" s="4" t="s">
        <v>18</v>
      </c>
      <c r="H40" s="5" t="s">
        <v>19</v>
      </c>
      <c r="I40" s="4" t="n">
        <v>45</v>
      </c>
      <c r="J40" s="14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459</v>
      </c>
      <c r="F41" s="13" t="n">
        <v>18</v>
      </c>
      <c r="G41" s="4" t="s">
        <v>18</v>
      </c>
      <c r="H41" s="5" t="s">
        <v>19</v>
      </c>
      <c r="I41" s="4" t="n">
        <v>500</v>
      </c>
      <c r="J41" s="14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3" t="n">
        <v>0.043</v>
      </c>
      <c r="G42" s="4" t="s">
        <v>18</v>
      </c>
      <c r="H42" s="5" t="s">
        <v>19</v>
      </c>
      <c r="I42" s="4" t="n">
        <v>45</v>
      </c>
      <c r="J42" s="14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460</v>
      </c>
      <c r="F43" s="13" t="n">
        <v>17</v>
      </c>
      <c r="G43" s="4" t="s">
        <v>18</v>
      </c>
      <c r="H43" s="5" t="s">
        <v>19</v>
      </c>
      <c r="I43" s="4" t="n">
        <v>500</v>
      </c>
      <c r="J43" s="14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3" t="n">
        <v>0.043</v>
      </c>
      <c r="G44" s="4" t="s">
        <v>18</v>
      </c>
      <c r="H44" s="5" t="s">
        <v>19</v>
      </c>
      <c r="I44" s="4" t="n">
        <v>45</v>
      </c>
      <c r="J44" s="14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461</v>
      </c>
      <c r="F45" s="13" t="n">
        <v>18</v>
      </c>
      <c r="G45" s="4" t="s">
        <v>18</v>
      </c>
      <c r="H45" s="5" t="s">
        <v>19</v>
      </c>
      <c r="I45" s="4" t="n">
        <v>500</v>
      </c>
      <c r="J45" s="14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3" t="n">
        <v>0.076</v>
      </c>
      <c r="G46" s="4" t="s">
        <v>18</v>
      </c>
      <c r="H46" s="5" t="s">
        <v>19</v>
      </c>
      <c r="I46" s="4" t="n">
        <v>45</v>
      </c>
      <c r="J46" s="14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462</v>
      </c>
      <c r="F47" s="13" t="n">
        <v>18</v>
      </c>
      <c r="G47" s="4" t="s">
        <v>18</v>
      </c>
      <c r="H47" s="5" t="s">
        <v>19</v>
      </c>
      <c r="I47" s="4" t="n">
        <v>500</v>
      </c>
      <c r="J47" s="14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3" t="n">
        <v>0.046</v>
      </c>
      <c r="G48" s="4" t="s">
        <v>18</v>
      </c>
      <c r="H48" s="5" t="s">
        <v>19</v>
      </c>
      <c r="I48" s="4" t="n">
        <v>45</v>
      </c>
      <c r="J48" s="14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463</v>
      </c>
      <c r="F49" s="13" t="n">
        <v>24</v>
      </c>
      <c r="G49" s="4" t="s">
        <v>18</v>
      </c>
      <c r="H49" s="5" t="s">
        <v>19</v>
      </c>
      <c r="I49" s="4" t="n">
        <v>500</v>
      </c>
      <c r="J49" s="14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3" t="n">
        <v>0.034</v>
      </c>
      <c r="G50" s="4" t="s">
        <v>18</v>
      </c>
      <c r="H50" s="5" t="s">
        <v>19</v>
      </c>
      <c r="I50" s="4" t="n">
        <v>45</v>
      </c>
      <c r="J50" s="14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464</v>
      </c>
      <c r="F51" s="13" t="n">
        <v>18</v>
      </c>
      <c r="G51" s="4" t="s">
        <v>18</v>
      </c>
      <c r="H51" s="5" t="s">
        <v>19</v>
      </c>
      <c r="I51" s="4" t="n">
        <v>500</v>
      </c>
      <c r="J51" s="14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3" t="n">
        <v>0.043</v>
      </c>
      <c r="G52" s="4" t="s">
        <v>18</v>
      </c>
      <c r="H52" s="5" t="s">
        <v>19</v>
      </c>
      <c r="I52" s="4" t="n">
        <v>45</v>
      </c>
      <c r="J52" s="14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465</v>
      </c>
      <c r="F53" s="13" t="n">
        <v>17</v>
      </c>
      <c r="G53" s="4" t="s">
        <v>18</v>
      </c>
      <c r="H53" s="5" t="s">
        <v>19</v>
      </c>
      <c r="I53" s="4" t="n">
        <v>500</v>
      </c>
      <c r="J53" s="14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3" t="n">
        <v>0.042</v>
      </c>
      <c r="G54" s="4" t="s">
        <v>18</v>
      </c>
      <c r="H54" s="5" t="s">
        <v>19</v>
      </c>
      <c r="I54" s="4" t="n">
        <v>45</v>
      </c>
      <c r="J54" s="14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466</v>
      </c>
      <c r="F55" s="13" t="n">
        <v>21</v>
      </c>
      <c r="G55" s="4" t="s">
        <v>18</v>
      </c>
      <c r="H55" s="5" t="s">
        <v>19</v>
      </c>
      <c r="I55" s="4" t="n">
        <v>500</v>
      </c>
      <c r="J55" s="14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3" t="n">
        <v>0.043</v>
      </c>
      <c r="G56" s="4" t="s">
        <v>18</v>
      </c>
      <c r="H56" s="5" t="s">
        <v>19</v>
      </c>
      <c r="I56" s="4" t="n">
        <v>45</v>
      </c>
      <c r="J56" s="14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467</v>
      </c>
      <c r="F57" s="13" t="n">
        <v>22</v>
      </c>
      <c r="G57" s="4" t="s">
        <v>18</v>
      </c>
      <c r="H57" s="5" t="s">
        <v>19</v>
      </c>
      <c r="I57" s="4" t="n">
        <v>500</v>
      </c>
      <c r="J57" s="14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3" t="n">
        <v>0.051</v>
      </c>
      <c r="G58" s="4" t="s">
        <v>18</v>
      </c>
      <c r="H58" s="5" t="s">
        <v>19</v>
      </c>
      <c r="I58" s="4" t="n">
        <v>45</v>
      </c>
      <c r="J58" s="14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5" t="n">
        <v>57</v>
      </c>
      <c r="B59" s="4" t="s">
        <v>15</v>
      </c>
      <c r="C59" s="5" t="s">
        <v>16</v>
      </c>
      <c r="D59" s="5" t="s">
        <v>17</v>
      </c>
      <c r="E59" s="6" t="n">
        <v>44468</v>
      </c>
      <c r="F59" s="13" t="n">
        <v>19</v>
      </c>
      <c r="G59" s="4" t="s">
        <v>18</v>
      </c>
      <c r="H59" s="5" t="s">
        <v>19</v>
      </c>
      <c r="I59" s="4" t="n">
        <v>500</v>
      </c>
      <c r="J59" s="14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5" t="n">
        <v>58</v>
      </c>
      <c r="B60" s="4" t="s">
        <v>15</v>
      </c>
      <c r="C60" s="5" t="s">
        <v>16</v>
      </c>
      <c r="D60" s="5" t="s">
        <v>22</v>
      </c>
      <c r="E60" s="6"/>
      <c r="F60" s="13" t="n">
        <v>0.048</v>
      </c>
      <c r="G60" s="4" t="s">
        <v>18</v>
      </c>
      <c r="H60" s="5" t="s">
        <v>19</v>
      </c>
      <c r="I60" s="4" t="n">
        <v>45</v>
      </c>
      <c r="J60" s="14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5" t="n">
        <v>59</v>
      </c>
      <c r="B61" s="4" t="s">
        <v>15</v>
      </c>
      <c r="C61" s="5" t="s">
        <v>16</v>
      </c>
      <c r="D61" s="5" t="s">
        <v>17</v>
      </c>
      <c r="E61" s="6" t="n">
        <v>44469</v>
      </c>
      <c r="F61" s="13" t="n">
        <v>22</v>
      </c>
      <c r="G61" s="4" t="s">
        <v>18</v>
      </c>
      <c r="H61" s="5" t="s">
        <v>19</v>
      </c>
      <c r="I61" s="4" t="n">
        <v>500</v>
      </c>
      <c r="J61" s="14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5" t="n">
        <v>60</v>
      </c>
      <c r="B62" s="4" t="s">
        <v>15</v>
      </c>
      <c r="C62" s="5" t="s">
        <v>16</v>
      </c>
      <c r="D62" s="5" t="s">
        <v>22</v>
      </c>
      <c r="E62" s="6"/>
      <c r="F62" s="13" t="n">
        <v>0.03</v>
      </c>
      <c r="G62" s="4" t="s">
        <v>18</v>
      </c>
      <c r="H62" s="5" t="s">
        <v>19</v>
      </c>
      <c r="I62" s="4" t="n">
        <v>45</v>
      </c>
      <c r="J62" s="14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6"/>
    </row>
    <row r="64" customFormat="false" ht="12.5" hidden="false" customHeight="false" outlineLevel="0" collapsed="false">
      <c r="F64" s="16"/>
    </row>
    <row r="65" customFormat="false" ht="12.5" hidden="false" customHeight="false" outlineLevel="0" collapsed="false">
      <c r="F65" s="16"/>
    </row>
    <row r="66" customFormat="false" ht="12.5" hidden="false" customHeight="false" outlineLevel="0" collapsed="false">
      <c r="F66" s="16"/>
    </row>
    <row r="67" customFormat="false" ht="12.5" hidden="false" customHeight="false" outlineLevel="0" collapsed="false">
      <c r="F67" s="16"/>
    </row>
    <row r="68" customFormat="false" ht="12.5" hidden="false" customHeight="false" outlineLevel="0" collapsed="false">
      <c r="F68" s="16"/>
    </row>
    <row r="69" customFormat="false" ht="12.5" hidden="false" customHeight="false" outlineLevel="0" collapsed="false">
      <c r="F69" s="16"/>
    </row>
    <row r="70" customFormat="false" ht="12.5" hidden="false" customHeight="false" outlineLevel="0" collapsed="false">
      <c r="F70" s="16"/>
    </row>
    <row r="71" customFormat="false" ht="12.5" hidden="false" customHeight="false" outlineLevel="0" collapsed="false">
      <c r="F71" s="16"/>
    </row>
    <row r="72" customFormat="false" ht="12.5" hidden="false" customHeight="false" outlineLevel="0" collapsed="false">
      <c r="F72" s="16"/>
    </row>
    <row r="73" customFormat="false" ht="12.5" hidden="false" customHeight="false" outlineLevel="0" collapsed="false">
      <c r="F73" s="16"/>
    </row>
    <row r="74" customFormat="false" ht="12.5" hidden="false" customHeight="false" outlineLevel="0" collapsed="false">
      <c r="F74" s="16"/>
    </row>
    <row r="75" customFormat="false" ht="12.5" hidden="false" customHeight="false" outlineLevel="0" collapsed="false">
      <c r="F75" s="16"/>
    </row>
    <row r="76" customFormat="false" ht="12.5" hidden="false" customHeight="false" outlineLevel="0" collapsed="false">
      <c r="F76" s="16"/>
    </row>
    <row r="77" customFormat="false" ht="12.5" hidden="false" customHeight="false" outlineLevel="0" collapsed="false">
      <c r="F77" s="16"/>
    </row>
    <row r="78" customFormat="false" ht="12.5" hidden="false" customHeight="false" outlineLevel="0" collapsed="false">
      <c r="F78" s="16"/>
    </row>
    <row r="79" customFormat="false" ht="12.5" hidden="false" customHeight="false" outlineLevel="0" collapsed="false">
      <c r="F79" s="16"/>
    </row>
    <row r="80" customFormat="false" ht="12.5" hidden="false" customHeight="false" outlineLevel="0" collapsed="false">
      <c r="F80" s="16"/>
    </row>
    <row r="81" customFormat="false" ht="12.5" hidden="false" customHeight="false" outlineLevel="0" collapsed="false">
      <c r="F81" s="16"/>
    </row>
    <row r="82" customFormat="false" ht="12.5" hidden="false" customHeight="false" outlineLevel="0" collapsed="false">
      <c r="F82" s="16"/>
    </row>
    <row r="83" customFormat="false" ht="12.5" hidden="false" customHeight="false" outlineLevel="0" collapsed="false">
      <c r="F83" s="16"/>
    </row>
    <row r="84" customFormat="false" ht="12.5" hidden="false" customHeight="false" outlineLevel="0" collapsed="false">
      <c r="F84" s="16"/>
    </row>
    <row r="85" customFormat="false" ht="12.5" hidden="false" customHeight="false" outlineLevel="0" collapsed="false">
      <c r="F85" s="16"/>
    </row>
    <row r="86" customFormat="false" ht="12.5" hidden="false" customHeight="false" outlineLevel="0" collapsed="false">
      <c r="F86" s="16"/>
    </row>
    <row r="87" customFormat="false" ht="12.5" hidden="false" customHeight="false" outlineLevel="0" collapsed="false">
      <c r="F87" s="16"/>
    </row>
    <row r="88" customFormat="false" ht="12.5" hidden="false" customHeight="false" outlineLevel="0" collapsed="false">
      <c r="F88" s="16"/>
    </row>
    <row r="89" customFormat="false" ht="12.5" hidden="false" customHeight="false" outlineLevel="0" collapsed="false">
      <c r="F89" s="16"/>
    </row>
    <row r="90" customFormat="false" ht="12.5" hidden="false" customHeight="false" outlineLevel="0" collapsed="false">
      <c r="F90" s="16"/>
    </row>
    <row r="91" customFormat="false" ht="12.5" hidden="false" customHeight="false" outlineLevel="0" collapsed="false">
      <c r="F91" s="16"/>
    </row>
    <row r="92" customFormat="false" ht="12.5" hidden="false" customHeight="false" outlineLevel="0" collapsed="false">
      <c r="F92" s="16"/>
    </row>
    <row r="93" customFormat="false" ht="12.5" hidden="false" customHeight="false" outlineLevel="0" collapsed="false">
      <c r="F93" s="16"/>
    </row>
    <row r="94" customFormat="false" ht="12.5" hidden="false" customHeight="false" outlineLevel="0" collapsed="false">
      <c r="F94" s="16"/>
    </row>
    <row r="95" customFormat="false" ht="12.5" hidden="false" customHeight="false" outlineLevel="0" collapsed="false">
      <c r="F95" s="16"/>
    </row>
    <row r="96" customFormat="false" ht="12.5" hidden="false" customHeight="false" outlineLevel="0" collapsed="false">
      <c r="F96" s="16"/>
    </row>
    <row r="97" customFormat="false" ht="12.5" hidden="false" customHeight="false" outlineLevel="0" collapsed="false">
      <c r="F97" s="16"/>
    </row>
    <row r="98" customFormat="false" ht="12.5" hidden="false" customHeight="false" outlineLevel="0" collapsed="false">
      <c r="F98" s="16"/>
    </row>
    <row r="99" customFormat="false" ht="12.5" hidden="false" customHeight="false" outlineLevel="0" collapsed="false">
      <c r="F99" s="16"/>
    </row>
    <row r="100" customFormat="false" ht="12.5" hidden="false" customHeight="false" outlineLevel="0" collapsed="false">
      <c r="F100" s="16"/>
    </row>
    <row r="101" customFormat="false" ht="12.5" hidden="false" customHeight="false" outlineLevel="0" collapsed="false">
      <c r="F101" s="16"/>
    </row>
    <row r="102" customFormat="false" ht="12.5" hidden="false" customHeight="false" outlineLevel="0" collapsed="false">
      <c r="F102" s="16"/>
    </row>
    <row r="103" customFormat="false" ht="12.5" hidden="false" customHeight="false" outlineLevel="0" collapsed="false">
      <c r="F103" s="16"/>
    </row>
    <row r="104" customFormat="false" ht="12.5" hidden="false" customHeight="false" outlineLevel="0" collapsed="false">
      <c r="F104" s="16"/>
    </row>
    <row r="105" customFormat="false" ht="12.5" hidden="false" customHeight="false" outlineLevel="0" collapsed="false">
      <c r="F105" s="16"/>
    </row>
    <row r="106" customFormat="false" ht="12.5" hidden="false" customHeight="false" outlineLevel="0" collapsed="false">
      <c r="F106" s="16"/>
    </row>
    <row r="107" customFormat="false" ht="12.5" hidden="false" customHeight="false" outlineLevel="0" collapsed="false">
      <c r="F107" s="16"/>
    </row>
    <row r="108" customFormat="false" ht="12.5" hidden="false" customHeight="false" outlineLevel="0" collapsed="false">
      <c r="F108" s="16"/>
    </row>
    <row r="109" customFormat="false" ht="12.5" hidden="false" customHeight="false" outlineLevel="0" collapsed="false">
      <c r="F109" s="16"/>
    </row>
    <row r="110" customFormat="false" ht="12.5" hidden="false" customHeight="false" outlineLevel="0" collapsed="false">
      <c r="F110" s="16"/>
    </row>
    <row r="111" customFormat="false" ht="12.5" hidden="false" customHeight="false" outlineLevel="0" collapsed="false">
      <c r="F111" s="16"/>
    </row>
    <row r="112" customFormat="false" ht="12.5" hidden="false" customHeight="false" outlineLevel="0" collapsed="false">
      <c r="F112" s="16"/>
    </row>
    <row r="113" customFormat="false" ht="12.5" hidden="false" customHeight="false" outlineLevel="0" collapsed="false">
      <c r="F113" s="16"/>
    </row>
    <row r="114" customFormat="false" ht="12.5" hidden="false" customHeight="false" outlineLevel="0" collapsed="false">
      <c r="F114" s="16"/>
    </row>
    <row r="115" customFormat="false" ht="12.5" hidden="false" customHeight="false" outlineLevel="0" collapsed="false">
      <c r="F115" s="16"/>
    </row>
    <row r="116" customFormat="false" ht="12.5" hidden="false" customHeight="false" outlineLevel="0" collapsed="false">
      <c r="F116" s="16"/>
    </row>
    <row r="117" customFormat="false" ht="12.5" hidden="false" customHeight="false" outlineLevel="0" collapsed="false">
      <c r="F117" s="16"/>
    </row>
    <row r="118" customFormat="false" ht="12.5" hidden="false" customHeight="false" outlineLevel="0" collapsed="false">
      <c r="F118" s="16"/>
    </row>
    <row r="119" customFormat="false" ht="12.5" hidden="false" customHeight="false" outlineLevel="0" collapsed="false">
      <c r="F119" s="16"/>
    </row>
    <row r="120" customFormat="false" ht="12.5" hidden="false" customHeight="false" outlineLevel="0" collapsed="false">
      <c r="F120" s="16"/>
    </row>
    <row r="121" customFormat="false" ht="12.5" hidden="false" customHeight="false" outlineLevel="0" collapsed="false">
      <c r="F121" s="16"/>
    </row>
    <row r="122" customFormat="false" ht="12.5" hidden="false" customHeight="false" outlineLevel="0" collapsed="false">
      <c r="F122" s="16"/>
    </row>
    <row r="931" customFormat="false" ht="12.5" hidden="false" customHeight="false" outlineLevel="0" collapsed="false">
      <c r="M931" s="17" t="s">
        <v>81</v>
      </c>
    </row>
    <row r="932" customFormat="false" ht="12.5" hidden="false" customHeight="false" outlineLevel="0" collapsed="false">
      <c r="M932" s="17" t="s">
        <v>81</v>
      </c>
    </row>
    <row r="938" customFormat="false" ht="12.5" hidden="false" customHeight="false" outlineLevel="0" collapsed="false">
      <c r="M938" s="17" t="s">
        <v>82</v>
      </c>
    </row>
    <row r="960" customFormat="false" ht="12.5" hidden="false" customHeight="false" outlineLevel="0" collapsed="false">
      <c r="M960" s="17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41">
      <formula>"否"</formula>
    </cfRule>
  </conditionalFormatting>
  <conditionalFormatting sqref="J3:J10">
    <cfRule type="cellIs" priority="3" operator="equal" aboveAverage="0" equalAverage="0" bottom="0" percent="0" rank="0" text="" dxfId="42">
      <formula>"否"</formula>
    </cfRule>
  </conditionalFormatting>
  <conditionalFormatting sqref="J12">
    <cfRule type="cellIs" priority="4" operator="equal" aboveAverage="0" equalAverage="0" bottom="0" percent="0" rank="0" text="" dxfId="43">
      <formula>"否"</formula>
    </cfRule>
  </conditionalFormatting>
  <conditionalFormatting sqref="J59:J60">
    <cfRule type="cellIs" priority="5" operator="equal" aboveAverage="0" equalAverage="0" bottom="0" percent="0" rank="0" text="" dxfId="44">
      <formula>"否"</formula>
    </cfRule>
  </conditionalFormatting>
  <conditionalFormatting sqref="J61:J62">
    <cfRule type="cellIs" priority="6" operator="equal" aboveAverage="0" equalAverage="0" bottom="0" percent="0" rank="0" text="" dxfId="4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8:12Z</dcterms:created>
  <dc:creator>Liu Annie</dc:creator>
  <dc:description/>
  <dc:language>en-US</dc:language>
  <cp:lastModifiedBy>Liu Annie</cp:lastModifiedBy>
  <dcterms:modified xsi:type="dcterms:W3CDTF">2022-01-04T0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5b55a0c-bcf3-45fe-8d6b-e30a646beadd_ActionId">
    <vt:lpwstr>c84de08c-233c-4fa7-a230-6e25879dc074</vt:lpwstr>
  </property>
  <property fmtid="{D5CDD505-2E9C-101B-9397-08002B2CF9AE}" pid="3" name="MSIP_Label_25b55a0c-bcf3-45fe-8d6b-e30a646beadd_ContentBits">
    <vt:lpwstr>2</vt:lpwstr>
  </property>
  <property fmtid="{D5CDD505-2E9C-101B-9397-08002B2CF9AE}" pid="4" name="MSIP_Label_25b55a0c-bcf3-45fe-8d6b-e30a646beadd_Enabled">
    <vt:lpwstr>true</vt:lpwstr>
  </property>
  <property fmtid="{D5CDD505-2E9C-101B-9397-08002B2CF9AE}" pid="5" name="MSIP_Label_25b55a0c-bcf3-45fe-8d6b-e30a646beadd_Method">
    <vt:lpwstr>Privileged</vt:lpwstr>
  </property>
  <property fmtid="{D5CDD505-2E9C-101B-9397-08002B2CF9AE}" pid="6" name="MSIP_Label_25b55a0c-bcf3-45fe-8d6b-e30a646beadd_Name">
    <vt:lpwstr>Internal</vt:lpwstr>
  </property>
  <property fmtid="{D5CDD505-2E9C-101B-9397-08002B2CF9AE}" pid="7" name="MSIP_Label_25b55a0c-bcf3-45fe-8d6b-e30a646beadd_SetDate">
    <vt:lpwstr>2022-01-04T08:54:52Z</vt:lpwstr>
  </property>
  <property fmtid="{D5CDD505-2E9C-101B-9397-08002B2CF9AE}" pid="8" name="MSIP_Label_25b55a0c-bcf3-45fe-8d6b-e30a646beadd_SiteId">
    <vt:lpwstr>d2d2794a-61cc-4823-9690-8e288fd554cc</vt:lpwstr>
  </property>
</Properties>
</file>